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.0.3 - GER 20" sheetId="1" state="visible" r:id="rId2"/>
  </sheets>
  <externalReferences>
    <externalReference r:id="rId3"/>
  </externalReferences>
  <definedNames>
    <definedName function="false" hidden="false" localSheetId="0" name="_xlnm.Print_Area" vbProcedure="false">'A4.0.3 - GER 20'!$A$1:$H$100</definedName>
    <definedName function="false" hidden="false" name="Coût_recettes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T.C.2.4 - Bilans technico-économique et rémunération
T.C.2.4.1 - Eléments justificatifs des coûts d'exploitation
T.C.2.4.1.4 - GER prévisionnel (pour 20 ans d'exploitation)</t>
  </si>
  <si>
    <t xml:space="preserve"> </t>
  </si>
  <si>
    <t xml:space="preserve">Tableau de Base : 23 ans de contrat dont 20 ans d'exploitation</t>
  </si>
  <si>
    <t xml:space="preserve">Montant prévisionnel
total sur 20 ans
(en euros HT)</t>
  </si>
  <si>
    <t xml:space="preserve">Années 1 à 5</t>
  </si>
  <si>
    <t xml:space="preserve">Années 5 à 10</t>
  </si>
  <si>
    <t xml:space="preserve">Années 10 à 15</t>
  </si>
  <si>
    <t xml:space="preserve">Années 15 à 20</t>
  </si>
  <si>
    <t xml:space="preserve">Moyenne annuelle
euros / an</t>
  </si>
  <si>
    <t xml:space="preserve">Unité de Base</t>
  </si>
  <si>
    <t xml:space="preserve">Investissement</t>
  </si>
  <si>
    <t xml:space="preserve">% Mto. 1-5</t>
  </si>
  <si>
    <t xml:space="preserve">% Mto. 5-10</t>
  </si>
  <si>
    <t xml:space="preserve">% Mto. 10-15</t>
  </si>
  <si>
    <t xml:space="preserve">% Mto. 15-20</t>
  </si>
  <si>
    <t xml:space="preserve">Poste de réception et de manutention des déchets</t>
  </si>
  <si>
    <t xml:space="preserve">Poste de traitement des boues</t>
  </si>
  <si>
    <t xml:space="preserve">Poste de combustion et de récupération d'énergie</t>
  </si>
  <si>
    <t xml:space="preserve">---</t>
  </si>
  <si>
    <t xml:space="preserve">Four</t>
  </si>
  <si>
    <t xml:space="preserve">Chaudiière</t>
  </si>
  <si>
    <t xml:space="preserve">Instrumentation</t>
  </si>
  <si>
    <t xml:space="preserve">Armoires électriques - Automatess</t>
  </si>
  <si>
    <t xml:space="preserve">Divers (à préciser)</t>
  </si>
  <si>
    <t xml:space="preserve">Poste évacuation et stockage des mâchefers</t>
  </si>
  <si>
    <t xml:space="preserve">Poste traitement des fumées</t>
  </si>
  <si>
    <t xml:space="preserve">Poste évacuation et stockage des cendres et REFIOM (inclu Traitemente des fumées)</t>
  </si>
  <si>
    <t xml:space="preserve">Poste alimentation en eau des chaudières</t>
  </si>
  <si>
    <t xml:space="preserve">Poste valorisation énergétique et circuit eau vapeur</t>
  </si>
  <si>
    <t xml:space="preserve">Poste installations auxiliaires de l'UVE</t>
  </si>
  <si>
    <t xml:space="preserve">Poste électricité et contrôle commande</t>
  </si>
  <si>
    <t xml:space="preserve">Poste VRD et bâtiments</t>
  </si>
  <si>
    <t xml:space="preserve">Poste plateforme mâchefers (inclu Évacuation et stockage)</t>
  </si>
  <si>
    <t xml:space="preserve">Total Unité de Base</t>
  </si>
  <si>
    <t xml:space="preserve">TMBD - Méthanisation</t>
  </si>
  <si>
    <t xml:space="preserve">Inversión</t>
  </si>
  <si>
    <t xml:space="preserve">Poste de réception et stockage</t>
  </si>
  <si>
    <t xml:space="preserve">Poste de préparation</t>
  </si>
  <si>
    <t xml:space="preserve">Poste équipements de tri</t>
  </si>
  <si>
    <t xml:space="preserve">Poste équipements de manutention vers UVE</t>
  </si>
  <si>
    <t xml:space="preserve">Poste équipements de manutention vers traitement biologique</t>
  </si>
  <si>
    <t xml:space="preserve">Poste digesteurs</t>
  </si>
  <si>
    <t xml:space="preserve">Poste stockage et valorisation du biogaz</t>
  </si>
  <si>
    <t xml:space="preserve">Poste maturation</t>
  </si>
  <si>
    <t xml:space="preserve">Poste affinage</t>
  </si>
  <si>
    <t xml:space="preserve">Poste stockage</t>
  </si>
  <si>
    <t xml:space="preserve">Poste gestion des eaux</t>
  </si>
  <si>
    <t xml:space="preserve">Poste stockage / distribution de carburant</t>
  </si>
  <si>
    <t xml:space="preserve">Poste équipements laboratoire (inclu Fermentation)</t>
  </si>
  <si>
    <t xml:space="preserve">Poste divers</t>
  </si>
  <si>
    <t xml:space="preserve">Autres (à préciser)</t>
  </si>
  <si>
    <t xml:space="preserve">Total TMBD - Méthanisation</t>
  </si>
  <si>
    <t xml:space="preserve">TMBD - Option 1b - Compostage</t>
  </si>
  <si>
    <t xml:space="preserve">Poste fermentation</t>
  </si>
  <si>
    <t xml:space="preserve">Poste de ventilation et traitement de l'air (inclu Fermentation)</t>
  </si>
  <si>
    <t xml:space="preserve">Poste stockage / distribution de carburant (inclu Fermentation)</t>
  </si>
  <si>
    <t xml:space="preserve">Poste VRD et bâtiments (inclu Base)</t>
  </si>
  <si>
    <t xml:space="preserve">Total Option 1b</t>
  </si>
  <si>
    <t xml:space="preserve">Centre de Tri - Option 2</t>
  </si>
  <si>
    <t xml:space="preserve">Poste de préparation (mise en balles,…)</t>
  </si>
  <si>
    <t xml:space="preserve">Poste alimentation de la chaîne de tri (inclu Manutencion)</t>
  </si>
  <si>
    <t xml:space="preserve">Poste équipements de tri (manuels, mécaniques) (inclu Manutencion)</t>
  </si>
  <si>
    <t xml:space="preserve">Poste équipements de manutention</t>
  </si>
  <si>
    <t xml:space="preserve">Total Option 2</t>
  </si>
  <si>
    <t xml:space="preserve">Co-Incinération des boues STEP</t>
  </si>
  <si>
    <t xml:space="preserve">Poste extraction des boues</t>
  </si>
  <si>
    <t xml:space="preserve">Postes dispositifs d'alimentation des trémies</t>
  </si>
  <si>
    <t xml:space="preserve">Poste dispositifs de sécurité (inclu Divers)</t>
  </si>
  <si>
    <t xml:space="preserve">Poste électricité et contrôle commande (inclu Divers)</t>
  </si>
  <si>
    <t xml:space="preserve">Total Boues STEP</t>
  </si>
  <si>
    <t xml:space="preserve">Compostage des déchets verts - Option 4</t>
  </si>
  <si>
    <t xml:space="preserve">Poste de ventilation (inclu Preparation)</t>
  </si>
  <si>
    <t xml:space="preserve">Poste stockage / distribution de carburant (inclu Base)</t>
  </si>
  <si>
    <t xml:space="preserve">Poste équipements laboratoire</t>
  </si>
  <si>
    <t xml:space="preserve">Total Option 4</t>
  </si>
  <si>
    <t xml:space="preserve">Scénario 1</t>
  </si>
  <si>
    <t xml:space="preserve">Scénario 2</t>
  </si>
  <si>
    <t xml:space="preserve">Scénario 3</t>
  </si>
  <si>
    <t xml:space="preserve">Scénario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General"/>
    <numFmt numFmtId="170" formatCode="#,##0.00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xploitation données" xfId="20"/>
    <cellStyle name="Milliers_exploitation données" xfId="21"/>
    <cellStyle name="Monétaire [0]_exploitation données" xfId="22"/>
    <cellStyle name="Monétaire_exploitation donné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perez/Mis%20documentos/URBASER/INTERNACIONAL/FRANCIA/Inc-Marsella/Economicos/Modelo%20may-05/JP/142021-Annexe%204.0%20du%20RC-Bilans%20technico-&#233;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A4.0.1 - Tableau PU"/>
      <sheetName val="A4.0.2a - Eff tot"/>
      <sheetName val="A4.0.2b - Eff spéc"/>
      <sheetName val="A4.0.3 - GER 20"/>
      <sheetName val="A4.0.4e"/>
      <sheetName val="Hoja1"/>
      <sheetName val="TC.4 ger"/>
      <sheetName val="A4.0.4a - Recettes valo cas1"/>
      <sheetName val="A4.0.4b - Recettes valo cas2"/>
      <sheetName val="A4.0.4b - Recettes valo cas (2)"/>
      <sheetName val="A4.0.4c - impact"/>
      <sheetName val="A4.0.4d - imp"/>
      <sheetName val="A4.0.5"/>
      <sheetName val="A4.0.3 - GER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true" showOutlineSymbols="true" defaultGridColor="true" view="normal" topLeftCell="E12" colorId="64" zoomScale="75" zoomScaleNormal="75" zoomScalePageLayoutView="100" workbookViewId="0">
      <selection pane="topLeft" activeCell="O103" activeCellId="0" sqref="O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5.85"/>
    <col collapsed="false" customWidth="true" hidden="false" outlineLevel="0" max="3" min="3" style="2" width="19.99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0" width="13.85"/>
    <col collapsed="false" customWidth="true" hidden="false" outlineLevel="0" max="7" min="7" style="3" width="14.28"/>
    <col collapsed="false" customWidth="true" hidden="false" outlineLevel="0" max="8" min="8" style="2" width="16.84"/>
    <col collapsed="false" customWidth="true" hidden="false" outlineLevel="0" max="9" min="9" style="0" width="12.7"/>
    <col collapsed="false" customWidth="true" hidden="false" outlineLevel="0" max="10" min="10" style="4" width="5.71"/>
    <col collapsed="false" customWidth="true" hidden="false" outlineLevel="0" max="11" min="11" style="3" width="48.99"/>
    <col collapsed="false" customWidth="true" hidden="false" outlineLevel="0" max="12" min="12" style="2" width="20.99"/>
    <col collapsed="false" customWidth="true" hidden="false" outlineLevel="0" max="14" min="13" style="0" width="14.41"/>
    <col collapsed="false" customWidth="true" hidden="false" outlineLevel="0" max="16" min="15" style="0" width="16.84"/>
    <col collapsed="false" customWidth="true" hidden="false" outlineLevel="0" max="17" min="17" style="0" width="21.13"/>
    <col collapsed="false" customWidth="true" hidden="false" outlineLevel="0" max="21" min="21" style="0" width="38.28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6"/>
      <c r="L1" s="8"/>
      <c r="M1" s="6"/>
    </row>
    <row r="2" customFormat="false" ht="21" hidden="false" customHeight="true" outlineLevel="0" collapsed="false">
      <c r="A2" s="9"/>
      <c r="B2" s="10"/>
      <c r="C2" s="10"/>
      <c r="D2" s="6"/>
      <c r="E2" s="8"/>
      <c r="F2" s="6"/>
      <c r="G2" s="6"/>
      <c r="H2" s="8"/>
      <c r="I2" s="6"/>
      <c r="J2" s="7"/>
      <c r="K2" s="6"/>
      <c r="L2" s="8"/>
      <c r="M2" s="6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6" t="s">
        <v>1</v>
      </c>
      <c r="J3" s="7" t="s">
        <v>1</v>
      </c>
      <c r="K3" s="6"/>
      <c r="L3" s="8"/>
      <c r="M3" s="6"/>
    </row>
    <row r="4" customFormat="false" ht="21" hidden="false" customHeight="true" outlineLevel="0" collapsed="false">
      <c r="A4" s="12"/>
      <c r="B4" s="10"/>
      <c r="C4" s="10"/>
      <c r="D4" s="6"/>
      <c r="E4" s="8"/>
      <c r="F4" s="6"/>
      <c r="G4" s="6"/>
      <c r="H4" s="8"/>
      <c r="I4" s="6"/>
      <c r="J4" s="7"/>
      <c r="K4" s="6"/>
      <c r="L4" s="8"/>
      <c r="M4" s="6"/>
    </row>
    <row r="5" customFormat="false" ht="33.75" hidden="false" customHeight="true" outlineLevel="0" collapsed="false">
      <c r="A5" s="12"/>
      <c r="B5" s="10"/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6"/>
      <c r="J5" s="7"/>
      <c r="K5" s="6"/>
      <c r="L5" s="8"/>
      <c r="M5" s="6"/>
    </row>
    <row r="6" customFormat="false" ht="15.75" hidden="false" customHeight="false" outlineLevel="0" collapsed="false">
      <c r="A6" s="14" t="s">
        <v>9</v>
      </c>
      <c r="B6" s="15"/>
      <c r="C6" s="16"/>
      <c r="D6" s="17"/>
      <c r="E6" s="16"/>
      <c r="F6" s="16"/>
      <c r="G6" s="17"/>
      <c r="H6" s="16"/>
      <c r="J6" s="18" t="str">
        <f aca="false">A6</f>
        <v>Unité de Base</v>
      </c>
      <c r="K6" s="19"/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</row>
    <row r="7" customFormat="false" ht="12.75" hidden="false" customHeight="false" outlineLevel="0" collapsed="false">
      <c r="A7" s="21" t="s">
        <v>15</v>
      </c>
      <c r="B7" s="22"/>
      <c r="C7" s="23" t="n">
        <f aca="false">D7*5+E7*5+F7*5+G7*5</f>
        <v>1141350</v>
      </c>
      <c r="D7" s="23" t="n">
        <f aca="false">$L7*M7</f>
        <v>34240.5</v>
      </c>
      <c r="E7" s="23" t="n">
        <f aca="false">$L7*N7</f>
        <v>57067.5</v>
      </c>
      <c r="F7" s="23" t="n">
        <f aca="false">$L7*O7</f>
        <v>68481</v>
      </c>
      <c r="G7" s="23" t="n">
        <f aca="false">$L7*P7</f>
        <v>68481</v>
      </c>
      <c r="H7" s="23" t="n">
        <f aca="false">C7/20</f>
        <v>57067.5</v>
      </c>
      <c r="I7" s="0" t="n">
        <v>1</v>
      </c>
      <c r="J7" s="24" t="str">
        <f aca="false">A7</f>
        <v>Poste de réception et de manutention des déchets</v>
      </c>
      <c r="K7" s="19"/>
      <c r="L7" s="25" t="n">
        <f aca="false">2174000*1.05</f>
        <v>2282700</v>
      </c>
      <c r="M7" s="26" t="n">
        <v>0.015</v>
      </c>
      <c r="N7" s="26" t="n">
        <v>0.025</v>
      </c>
      <c r="O7" s="26" t="n">
        <v>0.03</v>
      </c>
      <c r="P7" s="26" t="n">
        <v>0.03</v>
      </c>
      <c r="Q7" s="27" t="n">
        <f aca="false">SUM(L7:L23)</f>
        <v>192326930</v>
      </c>
    </row>
    <row r="8" customFormat="false" ht="12.75" hidden="false" customHeight="false" outlineLevel="0" collapsed="false">
      <c r="A8" s="28" t="s">
        <v>16</v>
      </c>
      <c r="B8" s="29"/>
      <c r="C8" s="23" t="n">
        <f aca="false">D8*5+E8*5+F8*5+G8*5</f>
        <v>0</v>
      </c>
      <c r="D8" s="23" t="n">
        <f aca="false">$L8*M8</f>
        <v>0</v>
      </c>
      <c r="E8" s="23" t="n">
        <f aca="false">$L8*N8</f>
        <v>0</v>
      </c>
      <c r="F8" s="23" t="n">
        <f aca="false">$L8*O8</f>
        <v>0</v>
      </c>
      <c r="G8" s="23" t="n">
        <f aca="false">$L8*P8</f>
        <v>0</v>
      </c>
      <c r="H8" s="23" t="n">
        <f aca="false">C8/20</f>
        <v>0</v>
      </c>
      <c r="I8" s="0" t="n">
        <v>2</v>
      </c>
      <c r="J8" s="24" t="str">
        <f aca="false">A8</f>
        <v>Poste de traitement des boues</v>
      </c>
      <c r="K8" s="19"/>
      <c r="L8" s="25" t="n">
        <v>0</v>
      </c>
      <c r="M8" s="26" t="n">
        <v>0.015</v>
      </c>
      <c r="N8" s="26" t="n">
        <v>0.025</v>
      </c>
      <c r="O8" s="26" t="n">
        <v>0.03</v>
      </c>
      <c r="P8" s="26" t="n">
        <v>0.03</v>
      </c>
    </row>
    <row r="9" customFormat="false" ht="12.75" hidden="false" customHeight="false" outlineLevel="0" collapsed="false">
      <c r="A9" s="30" t="s">
        <v>17</v>
      </c>
      <c r="B9" s="31"/>
      <c r="C9" s="32"/>
      <c r="D9" s="33"/>
      <c r="E9" s="34"/>
      <c r="F9" s="34"/>
      <c r="G9" s="33"/>
      <c r="H9" s="32"/>
      <c r="I9" s="0" t="n">
        <v>3</v>
      </c>
      <c r="J9" s="24" t="str">
        <f aca="false">A9</f>
        <v>Poste de combustion et de récupération d'énergie</v>
      </c>
      <c r="K9" s="19"/>
      <c r="L9" s="25" t="s">
        <v>18</v>
      </c>
      <c r="M9" s="26" t="s">
        <v>18</v>
      </c>
      <c r="N9" s="26" t="s">
        <v>18</v>
      </c>
      <c r="O9" s="26" t="s">
        <v>18</v>
      </c>
      <c r="P9" s="26" t="s">
        <v>18</v>
      </c>
    </row>
    <row r="10" customFormat="false" ht="12.75" hidden="false" customHeight="false" outlineLevel="0" collapsed="false">
      <c r="A10" s="21"/>
      <c r="B10" s="22" t="s">
        <v>19</v>
      </c>
      <c r="C10" s="23" t="n">
        <f aca="false">D10*5+E10*5+F10*5+G10*5</f>
        <v>16294636.05</v>
      </c>
      <c r="D10" s="23" t="n">
        <f aca="false">$L10*M10</f>
        <v>620748.04</v>
      </c>
      <c r="E10" s="23" t="n">
        <f aca="false">$L10*N10</f>
        <v>775935.05</v>
      </c>
      <c r="F10" s="23" t="n">
        <f aca="false">$L10*O10</f>
        <v>931122.06</v>
      </c>
      <c r="G10" s="23" t="n">
        <f aca="false">$L10*P10</f>
        <v>931122.06</v>
      </c>
      <c r="H10" s="23" t="n">
        <f aca="false">C10/20</f>
        <v>814731.8025</v>
      </c>
      <c r="I10" s="0" t="n">
        <v>4</v>
      </c>
      <c r="J10" s="35"/>
      <c r="K10" s="24" t="str">
        <f aca="false">B10</f>
        <v>Four</v>
      </c>
      <c r="L10" s="25" t="n">
        <f aca="false">0.55*56431640</f>
        <v>31037402</v>
      </c>
      <c r="M10" s="26" t="n">
        <v>0.02</v>
      </c>
      <c r="N10" s="26" t="n">
        <v>0.025</v>
      </c>
      <c r="O10" s="26" t="n">
        <v>0.03</v>
      </c>
      <c r="P10" s="26" t="n">
        <v>0.03</v>
      </c>
    </row>
    <row r="11" customFormat="false" ht="12.75" hidden="false" customHeight="false" outlineLevel="0" collapsed="false">
      <c r="A11" s="28"/>
      <c r="B11" s="29" t="s">
        <v>20</v>
      </c>
      <c r="C11" s="23" t="n">
        <f aca="false">D11*5+E11*5+F11*5+G11*5</f>
        <v>8887983.3</v>
      </c>
      <c r="D11" s="23" t="n">
        <f aca="false">$L11*M11</f>
        <v>338589.84</v>
      </c>
      <c r="E11" s="23" t="n">
        <f aca="false">$L11*N11</f>
        <v>423237.3</v>
      </c>
      <c r="F11" s="23" t="n">
        <f aca="false">$L11*O11</f>
        <v>507884.76</v>
      </c>
      <c r="G11" s="23" t="n">
        <f aca="false">$L11*P11</f>
        <v>507884.76</v>
      </c>
      <c r="H11" s="23" t="n">
        <f aca="false">C11/20</f>
        <v>444399.165</v>
      </c>
      <c r="I11" s="0" t="n">
        <v>5</v>
      </c>
      <c r="J11" s="36"/>
      <c r="K11" s="24" t="str">
        <f aca="false">B11</f>
        <v>Chaudiière</v>
      </c>
      <c r="L11" s="25" t="n">
        <f aca="false">0.3*56431640</f>
        <v>16929492</v>
      </c>
      <c r="M11" s="26" t="n">
        <v>0.02</v>
      </c>
      <c r="N11" s="26" t="n">
        <v>0.025</v>
      </c>
      <c r="O11" s="26" t="n">
        <v>0.03</v>
      </c>
      <c r="P11" s="26" t="n">
        <v>0.03</v>
      </c>
    </row>
    <row r="12" customFormat="false" ht="12.75" hidden="false" customHeight="false" outlineLevel="0" collapsed="false">
      <c r="A12" s="28"/>
      <c r="B12" s="29" t="s">
        <v>21</v>
      </c>
      <c r="C12" s="23" t="n">
        <f aca="false">D12*5+E12*5+F12*5+G12*5</f>
        <v>1481330.55</v>
      </c>
      <c r="D12" s="23" t="n">
        <f aca="false">$L12*M12</f>
        <v>56431.64</v>
      </c>
      <c r="E12" s="23" t="n">
        <f aca="false">$L12*N12</f>
        <v>70539.55</v>
      </c>
      <c r="F12" s="23" t="n">
        <f aca="false">$L12*O12</f>
        <v>84647.46</v>
      </c>
      <c r="G12" s="23" t="n">
        <f aca="false">$L12*P12</f>
        <v>84647.46</v>
      </c>
      <c r="H12" s="23" t="n">
        <f aca="false">C12/20</f>
        <v>74066.5275</v>
      </c>
      <c r="I12" s="0" t="n">
        <v>6</v>
      </c>
      <c r="J12" s="36"/>
      <c r="K12" s="24" t="str">
        <f aca="false">B12</f>
        <v>Instrumentation</v>
      </c>
      <c r="L12" s="25" t="n">
        <f aca="false">0.05*56431640</f>
        <v>2821582</v>
      </c>
      <c r="M12" s="26" t="n">
        <v>0.02</v>
      </c>
      <c r="N12" s="26" t="n">
        <v>0.025</v>
      </c>
      <c r="O12" s="26" t="n">
        <v>0.03</v>
      </c>
      <c r="P12" s="26" t="n">
        <v>0.03</v>
      </c>
    </row>
    <row r="13" customFormat="false" ht="12.75" hidden="false" customHeight="false" outlineLevel="0" collapsed="false">
      <c r="A13" s="28"/>
      <c r="B13" s="29" t="s">
        <v>22</v>
      </c>
      <c r="C13" s="23" t="n">
        <f aca="false">D13*5+E13*5+F13*5+G13*5</f>
        <v>2962661.1</v>
      </c>
      <c r="D13" s="23" t="n">
        <f aca="false">$L13*M13</f>
        <v>112863.28</v>
      </c>
      <c r="E13" s="23" t="n">
        <f aca="false">$L13*N13</f>
        <v>141079.1</v>
      </c>
      <c r="F13" s="23" t="n">
        <f aca="false">$L13*O13</f>
        <v>169294.92</v>
      </c>
      <c r="G13" s="23" t="n">
        <f aca="false">$L13*P13</f>
        <v>169294.92</v>
      </c>
      <c r="H13" s="23" t="n">
        <f aca="false">C13/20</f>
        <v>148133.055</v>
      </c>
      <c r="I13" s="0" t="n">
        <v>7</v>
      </c>
      <c r="J13" s="36"/>
      <c r="K13" s="24" t="str">
        <f aca="false">B13</f>
        <v>Armoires électriques - Automatess</v>
      </c>
      <c r="L13" s="25" t="n">
        <f aca="false">0.1*56431640</f>
        <v>5643164</v>
      </c>
      <c r="M13" s="26" t="n">
        <v>0.02</v>
      </c>
      <c r="N13" s="26" t="n">
        <v>0.025</v>
      </c>
      <c r="O13" s="26" t="n">
        <v>0.03</v>
      </c>
      <c r="P13" s="26" t="n">
        <v>0.03</v>
      </c>
    </row>
    <row r="14" customFormat="false" ht="12.75" hidden="false" customHeight="false" outlineLevel="0" collapsed="false">
      <c r="A14" s="28"/>
      <c r="B14" s="29" t="s">
        <v>23</v>
      </c>
      <c r="C14" s="23" t="n">
        <f aca="false">D14*5+E14*5+F14*5+G14*5</f>
        <v>0</v>
      </c>
      <c r="D14" s="23" t="n">
        <f aca="false">$L14*M14</f>
        <v>0</v>
      </c>
      <c r="E14" s="23" t="n">
        <f aca="false">$L14*N14</f>
        <v>0</v>
      </c>
      <c r="F14" s="23" t="n">
        <f aca="false">$L14*O14</f>
        <v>0</v>
      </c>
      <c r="G14" s="23" t="n">
        <f aca="false">$L14*P14</f>
        <v>0</v>
      </c>
      <c r="H14" s="23" t="n">
        <f aca="false">C14/20</f>
        <v>0</v>
      </c>
      <c r="I14" s="0" t="n">
        <v>8</v>
      </c>
      <c r="J14" s="37"/>
      <c r="K14" s="24" t="str">
        <f aca="false">B14</f>
        <v>Divers (à préciser)</v>
      </c>
      <c r="L14" s="25" t="n">
        <v>0</v>
      </c>
      <c r="M14" s="26" t="n">
        <v>0.02</v>
      </c>
      <c r="N14" s="26" t="n">
        <v>0.025</v>
      </c>
      <c r="O14" s="26" t="n">
        <v>0.03</v>
      </c>
      <c r="P14" s="26" t="n">
        <v>0.03</v>
      </c>
    </row>
    <row r="15" customFormat="false" ht="12.75" hidden="false" customHeight="false" outlineLevel="0" collapsed="false">
      <c r="A15" s="28" t="s">
        <v>24</v>
      </c>
      <c r="B15" s="29"/>
      <c r="C15" s="23" t="n">
        <f aca="false">D15*5+E15*5+F15*5+G15*5</f>
        <v>1460308.765</v>
      </c>
      <c r="D15" s="23" t="n">
        <f aca="false">$L15*M15</f>
        <v>51039.918</v>
      </c>
      <c r="E15" s="23" t="n">
        <f aca="false">$L15*N15</f>
        <v>70888.775</v>
      </c>
      <c r="F15" s="23" t="n">
        <f aca="false">$L15*O15</f>
        <v>85066.53</v>
      </c>
      <c r="G15" s="23" t="n">
        <f aca="false">$L15*P15</f>
        <v>85066.53</v>
      </c>
      <c r="H15" s="23" t="n">
        <f aca="false">C15/20</f>
        <v>73015.43825</v>
      </c>
      <c r="I15" s="0" t="n">
        <v>9</v>
      </c>
      <c r="J15" s="24" t="str">
        <f aca="false">A15</f>
        <v>Poste évacuation et stockage des mâchefers</v>
      </c>
      <c r="K15" s="19"/>
      <c r="L15" s="25" t="n">
        <v>2835551</v>
      </c>
      <c r="M15" s="26" t="n">
        <v>0.018</v>
      </c>
      <c r="N15" s="26" t="n">
        <v>0.025</v>
      </c>
      <c r="O15" s="26" t="n">
        <v>0.03</v>
      </c>
      <c r="P15" s="26" t="n">
        <v>0.03</v>
      </c>
    </row>
    <row r="16" customFormat="false" ht="12.75" hidden="false" customHeight="false" outlineLevel="0" collapsed="false">
      <c r="A16" s="28" t="s">
        <v>25</v>
      </c>
      <c r="B16" s="29"/>
      <c r="C16" s="23" t="n">
        <f aca="false">D16*5+E16*5+F16*5+G16*5</f>
        <v>11410875</v>
      </c>
      <c r="D16" s="23" t="n">
        <f aca="false">$L16*M16</f>
        <v>434700</v>
      </c>
      <c r="E16" s="23" t="n">
        <f aca="false">$L16*N16</f>
        <v>543375</v>
      </c>
      <c r="F16" s="23" t="n">
        <f aca="false">$L16*O16</f>
        <v>652050</v>
      </c>
      <c r="G16" s="23" t="n">
        <f aca="false">$L16*P16</f>
        <v>652050</v>
      </c>
      <c r="H16" s="23" t="n">
        <f aca="false">C16/20</f>
        <v>570543.75</v>
      </c>
      <c r="I16" s="0" t="n">
        <v>10</v>
      </c>
      <c r="J16" s="24" t="str">
        <f aca="false">A16</f>
        <v>Poste traitement des fumées</v>
      </c>
      <c r="K16" s="19"/>
      <c r="L16" s="25" t="n">
        <v>21735000</v>
      </c>
      <c r="M16" s="26" t="n">
        <v>0.02</v>
      </c>
      <c r="N16" s="26" t="n">
        <v>0.025</v>
      </c>
      <c r="O16" s="26" t="n">
        <v>0.03</v>
      </c>
      <c r="P16" s="26" t="n">
        <v>0.03</v>
      </c>
    </row>
    <row r="17" customFormat="false" ht="12.75" hidden="false" customHeight="false" outlineLevel="0" collapsed="false">
      <c r="A17" s="28" t="s">
        <v>26</v>
      </c>
      <c r="B17" s="29"/>
      <c r="C17" s="23" t="n">
        <f aca="false">D17*5+E17*5+F17*5+G17*5</f>
        <v>78750</v>
      </c>
      <c r="D17" s="23" t="n">
        <f aca="false">$L17*M17</f>
        <v>3000</v>
      </c>
      <c r="E17" s="23" t="n">
        <f aca="false">$L17*N17</f>
        <v>3750</v>
      </c>
      <c r="F17" s="23" t="n">
        <f aca="false">$L17*O17</f>
        <v>4500</v>
      </c>
      <c r="G17" s="23" t="n">
        <f aca="false">$L17*P17</f>
        <v>4500</v>
      </c>
      <c r="H17" s="23" t="n">
        <f aca="false">C17/20</f>
        <v>3937.5</v>
      </c>
      <c r="I17" s="0" t="n">
        <v>11</v>
      </c>
      <c r="J17" s="24" t="str">
        <f aca="false">A17</f>
        <v>Poste évacuation et stockage des cendres et REFIOM (inclu Traitemente des fumées)</v>
      </c>
      <c r="K17" s="19"/>
      <c r="L17" s="25" t="n">
        <v>150000</v>
      </c>
      <c r="M17" s="26" t="n">
        <v>0.02</v>
      </c>
      <c r="N17" s="26" t="n">
        <v>0.025</v>
      </c>
      <c r="O17" s="26" t="n">
        <v>0.03</v>
      </c>
      <c r="P17" s="26" t="n">
        <v>0.03</v>
      </c>
    </row>
    <row r="18" customFormat="false" ht="12.75" hidden="false" customHeight="false" outlineLevel="0" collapsed="false">
      <c r="A18" s="28" t="s">
        <v>27</v>
      </c>
      <c r="B18" s="29"/>
      <c r="C18" s="23" t="n">
        <f aca="false">D18*5+E18*5+F18*5+G18*5</f>
        <v>458850</v>
      </c>
      <c r="D18" s="23" t="n">
        <f aca="false">$L18*M18</f>
        <v>17480</v>
      </c>
      <c r="E18" s="23" t="n">
        <f aca="false">$L18*N18</f>
        <v>21850</v>
      </c>
      <c r="F18" s="23" t="n">
        <f aca="false">$L18*O18</f>
        <v>26220</v>
      </c>
      <c r="G18" s="23" t="n">
        <f aca="false">$L18*P18</f>
        <v>26220</v>
      </c>
      <c r="H18" s="23" t="n">
        <f aca="false">C18/20</f>
        <v>22942.5</v>
      </c>
      <c r="I18" s="0" t="n">
        <v>12</v>
      </c>
      <c r="J18" s="24" t="str">
        <f aca="false">A18</f>
        <v>Poste alimentation en eau des chaudières</v>
      </c>
      <c r="K18" s="19"/>
      <c r="L18" s="25" t="n">
        <v>874000</v>
      </c>
      <c r="M18" s="26" t="n">
        <v>0.02</v>
      </c>
      <c r="N18" s="26" t="n">
        <v>0.025</v>
      </c>
      <c r="O18" s="26" t="n">
        <v>0.03</v>
      </c>
      <c r="P18" s="26" t="n">
        <v>0.03</v>
      </c>
    </row>
    <row r="19" customFormat="false" ht="12.75" hidden="false" customHeight="false" outlineLevel="0" collapsed="false">
      <c r="A19" s="28" t="s">
        <v>28</v>
      </c>
      <c r="B19" s="29"/>
      <c r="C19" s="23" t="n">
        <f aca="false">D19*5+E19*5+F19*5+G19*5</f>
        <v>5554500</v>
      </c>
      <c r="D19" s="23" t="n">
        <f aca="false">$L19*M19</f>
        <v>211600</v>
      </c>
      <c r="E19" s="23" t="n">
        <f aca="false">$L19*N19</f>
        <v>264500</v>
      </c>
      <c r="F19" s="23" t="n">
        <f aca="false">$L19*O19</f>
        <v>317400</v>
      </c>
      <c r="G19" s="23" t="n">
        <f aca="false">$L19*P19</f>
        <v>317400</v>
      </c>
      <c r="H19" s="23" t="n">
        <f aca="false">C19/20</f>
        <v>277725</v>
      </c>
      <c r="I19" s="0" t="n">
        <v>13</v>
      </c>
      <c r="J19" s="24" t="str">
        <f aca="false">A19</f>
        <v>Poste valorisation énergétique et circuit eau vapeur</v>
      </c>
      <c r="K19" s="19"/>
      <c r="L19" s="25" t="n">
        <v>10580000</v>
      </c>
      <c r="M19" s="26" t="n">
        <v>0.02</v>
      </c>
      <c r="N19" s="26" t="n">
        <v>0.025</v>
      </c>
      <c r="O19" s="26" t="n">
        <v>0.03</v>
      </c>
      <c r="P19" s="26" t="n">
        <v>0.03</v>
      </c>
    </row>
    <row r="20" customFormat="false" ht="12.75" hidden="false" customHeight="false" outlineLevel="0" collapsed="false">
      <c r="A20" s="28" t="s">
        <v>29</v>
      </c>
      <c r="B20" s="29"/>
      <c r="C20" s="23" t="n">
        <f aca="false">D20*5+E20*5+F20*5+G20*5</f>
        <v>2520000</v>
      </c>
      <c r="D20" s="23" t="n">
        <f aca="false">$L20*M20</f>
        <v>96000</v>
      </c>
      <c r="E20" s="23" t="n">
        <f aca="false">$L20*N20</f>
        <v>120000</v>
      </c>
      <c r="F20" s="23" t="n">
        <f aca="false">$L20*O20</f>
        <v>144000</v>
      </c>
      <c r="G20" s="23" t="n">
        <f aca="false">$L20*P20</f>
        <v>144000</v>
      </c>
      <c r="H20" s="23" t="n">
        <f aca="false">C20/20</f>
        <v>126000</v>
      </c>
      <c r="I20" s="0" t="n">
        <v>14</v>
      </c>
      <c r="J20" s="24" t="str">
        <f aca="false">A20</f>
        <v>Poste installations auxiliaires de l'UVE</v>
      </c>
      <c r="K20" s="19"/>
      <c r="L20" s="25" t="n">
        <v>4800000</v>
      </c>
      <c r="M20" s="26" t="n">
        <v>0.02</v>
      </c>
      <c r="N20" s="26" t="n">
        <v>0.025</v>
      </c>
      <c r="O20" s="26" t="n">
        <v>0.03</v>
      </c>
      <c r="P20" s="26" t="n">
        <v>0.03</v>
      </c>
    </row>
    <row r="21" customFormat="false" ht="12.75" hidden="false" customHeight="false" outlineLevel="0" collapsed="false">
      <c r="A21" s="28" t="s">
        <v>30</v>
      </c>
      <c r="B21" s="29"/>
      <c r="C21" s="23" t="n">
        <f aca="false">D21*5+E21*5+F21*5+G21*5</f>
        <v>5401605.2</v>
      </c>
      <c r="D21" s="23" t="n">
        <f aca="false">$L21*M21</f>
        <v>270080.26</v>
      </c>
      <c r="E21" s="23" t="n">
        <f aca="false">$L21*N21</f>
        <v>270080.26</v>
      </c>
      <c r="F21" s="23" t="n">
        <f aca="false">$L21*O21</f>
        <v>270080.26</v>
      </c>
      <c r="G21" s="23" t="n">
        <f aca="false">$L21*P21</f>
        <v>270080.26</v>
      </c>
      <c r="H21" s="23" t="n">
        <f aca="false">C21/20</f>
        <v>270080.26</v>
      </c>
      <c r="I21" s="0" t="n">
        <v>15</v>
      </c>
      <c r="J21" s="24" t="str">
        <f aca="false">A21</f>
        <v>Poste électricité et contrôle commande</v>
      </c>
      <c r="K21" s="19"/>
      <c r="L21" s="25" t="n">
        <f aca="false">8686013+4818000</f>
        <v>13504013</v>
      </c>
      <c r="M21" s="26" t="n">
        <v>0.02</v>
      </c>
      <c r="N21" s="26" t="n">
        <v>0.02</v>
      </c>
      <c r="O21" s="26" t="n">
        <v>0.02</v>
      </c>
      <c r="P21" s="26" t="n">
        <v>0.02</v>
      </c>
    </row>
    <row r="22" customFormat="false" ht="12.75" hidden="false" customHeight="false" outlineLevel="0" collapsed="false">
      <c r="A22" s="28" t="s">
        <v>31</v>
      </c>
      <c r="B22" s="29"/>
      <c r="C22" s="23" t="n">
        <f aca="false">D22*5+E22*5+F22*5+G22*5</f>
        <v>13848454.55</v>
      </c>
      <c r="D22" s="23" t="n">
        <f aca="false">$L22*M22</f>
        <v>474804.156</v>
      </c>
      <c r="E22" s="23" t="n">
        <f aca="false">$L22*N22</f>
        <v>712206.234</v>
      </c>
      <c r="F22" s="23" t="n">
        <f aca="false">$L22*O22</f>
        <v>791340.26</v>
      </c>
      <c r="G22" s="23" t="n">
        <f aca="false">$L22*P22</f>
        <v>791340.26</v>
      </c>
      <c r="H22" s="23" t="n">
        <f aca="false">C22/20</f>
        <v>692422.7275</v>
      </c>
      <c r="I22" s="0" t="n">
        <v>16</v>
      </c>
      <c r="J22" s="24" t="str">
        <f aca="false">A22</f>
        <v>Poste VRD et bâtiments</v>
      </c>
      <c r="K22" s="19"/>
      <c r="L22" s="25" t="n">
        <v>79134026</v>
      </c>
      <c r="M22" s="26" t="n">
        <v>0.006</v>
      </c>
      <c r="N22" s="26" t="n">
        <v>0.009</v>
      </c>
      <c r="O22" s="26" t="n">
        <v>0.01</v>
      </c>
      <c r="P22" s="26" t="n">
        <v>0.01</v>
      </c>
    </row>
    <row r="23" customFormat="false" ht="12.75" hidden="false" customHeight="false" outlineLevel="0" collapsed="false">
      <c r="A23" s="38" t="s">
        <v>32</v>
      </c>
      <c r="B23" s="39"/>
      <c r="C23" s="23" t="n">
        <f aca="false">D23*5+E23*5+F23*5+G23*5</f>
        <v>0</v>
      </c>
      <c r="D23" s="23" t="n">
        <f aca="false">$L23*M23</f>
        <v>0</v>
      </c>
      <c r="E23" s="23" t="n">
        <f aca="false">$L23*N23</f>
        <v>0</v>
      </c>
      <c r="F23" s="23" t="n">
        <f aca="false">$L23*O23</f>
        <v>0</v>
      </c>
      <c r="G23" s="23" t="n">
        <f aca="false">$L23*P23</f>
        <v>0</v>
      </c>
      <c r="H23" s="23" t="n">
        <f aca="false">C23/20</f>
        <v>0</v>
      </c>
      <c r="I23" s="0" t="n">
        <v>17</v>
      </c>
      <c r="J23" s="24" t="str">
        <f aca="false">A23</f>
        <v>Poste plateforme mâchefers (inclu Évacuation et stockage)</v>
      </c>
      <c r="K23" s="19"/>
      <c r="L23" s="25" t="n">
        <v>0</v>
      </c>
      <c r="M23" s="26" t="n">
        <v>0.018</v>
      </c>
      <c r="N23" s="26" t="n">
        <v>0.025</v>
      </c>
      <c r="O23" s="26" t="n">
        <v>0.03</v>
      </c>
      <c r="P23" s="26" t="n">
        <v>0.03</v>
      </c>
    </row>
    <row r="24" customFormat="false" ht="12.75" hidden="false" customHeight="false" outlineLevel="0" collapsed="false">
      <c r="A24" s="40" t="s">
        <v>33</v>
      </c>
      <c r="B24" s="41"/>
      <c r="C24" s="42" t="n">
        <f aca="false">SUM(C7:C23)</f>
        <v>71501304.515</v>
      </c>
      <c r="D24" s="42" t="n">
        <f aca="false">SUM(D7:D23)</f>
        <v>2721577.634</v>
      </c>
      <c r="E24" s="42" t="n">
        <f aca="false">SUM(E7:E23)</f>
        <v>3474508.769</v>
      </c>
      <c r="F24" s="42" t="n">
        <f aca="false">SUM(F7:F23)</f>
        <v>4052087.25</v>
      </c>
      <c r="G24" s="42" t="n">
        <f aca="false">SUM(G7:G23)</f>
        <v>4052087.25</v>
      </c>
      <c r="H24" s="42" t="n">
        <f aca="false">SUM(H7:H23)</f>
        <v>3575065.22575</v>
      </c>
      <c r="M24" s="43"/>
      <c r="N24" s="43"/>
      <c r="O24" s="43"/>
      <c r="P24" s="43"/>
    </row>
    <row r="25" customFormat="false" ht="15.75" hidden="false" customHeight="false" outlineLevel="0" collapsed="false">
      <c r="A25" s="14" t="s">
        <v>34</v>
      </c>
      <c r="B25" s="15"/>
      <c r="C25" s="16"/>
      <c r="D25" s="17"/>
      <c r="E25" s="16"/>
      <c r="F25" s="16"/>
      <c r="G25" s="17"/>
      <c r="H25" s="16"/>
      <c r="J25" s="18" t="str">
        <f aca="false">A25</f>
        <v>TMBD - Méthanisation</v>
      </c>
      <c r="K25" s="19"/>
      <c r="L25" s="20" t="s">
        <v>35</v>
      </c>
      <c r="M25" s="44" t="s">
        <v>11</v>
      </c>
      <c r="N25" s="44" t="s">
        <v>12</v>
      </c>
      <c r="O25" s="44" t="s">
        <v>13</v>
      </c>
      <c r="P25" s="44" t="s">
        <v>14</v>
      </c>
    </row>
    <row r="26" customFormat="false" ht="12.75" hidden="false" customHeight="false" outlineLevel="0" collapsed="false">
      <c r="A26" s="21" t="s">
        <v>36</v>
      </c>
      <c r="B26" s="22"/>
      <c r="C26" s="23" t="n">
        <f aca="false">D26*5+E26*5+F26*5+G26*5</f>
        <v>0</v>
      </c>
      <c r="D26" s="23" t="n">
        <f aca="false">$L26*M26</f>
        <v>0</v>
      </c>
      <c r="E26" s="23" t="n">
        <f aca="false">$L26*N26</f>
        <v>0</v>
      </c>
      <c r="F26" s="23" t="n">
        <f aca="false">$L26*O26</f>
        <v>0</v>
      </c>
      <c r="G26" s="23" t="n">
        <f aca="false">$L26*P26</f>
        <v>0</v>
      </c>
      <c r="H26" s="23" t="n">
        <f aca="false">C26/20</f>
        <v>0</v>
      </c>
      <c r="I26" s="0" t="n">
        <v>1</v>
      </c>
      <c r="J26" s="24" t="str">
        <f aca="false">A26</f>
        <v>Poste de réception et stockage</v>
      </c>
      <c r="K26" s="19"/>
      <c r="L26" s="25" t="n">
        <v>0</v>
      </c>
      <c r="M26" s="26" t="n">
        <v>0.018</v>
      </c>
      <c r="N26" s="26" t="n">
        <v>0.022</v>
      </c>
      <c r="O26" s="26" t="n">
        <v>0.025</v>
      </c>
      <c r="P26" s="26" t="n">
        <v>0.03</v>
      </c>
      <c r="Q26" s="27" t="n">
        <f aca="false">SUM(L26:L42)</f>
        <v>38632280</v>
      </c>
    </row>
    <row r="27" customFormat="false" ht="12.75" hidden="false" customHeight="false" outlineLevel="0" collapsed="false">
      <c r="A27" s="28" t="s">
        <v>37</v>
      </c>
      <c r="B27" s="29"/>
      <c r="C27" s="23" t="n">
        <f aca="false">D27*5+E27*5+F27*5+G27*5</f>
        <v>500677.075</v>
      </c>
      <c r="D27" s="23" t="n">
        <f aca="false">$L27*M27</f>
        <v>18973.026</v>
      </c>
      <c r="E27" s="23" t="n">
        <f aca="false">$L27*N27</f>
        <v>23189.254</v>
      </c>
      <c r="F27" s="23" t="n">
        <f aca="false">$L27*O27</f>
        <v>26351.425</v>
      </c>
      <c r="G27" s="23" t="n">
        <f aca="false">$L27*P27</f>
        <v>31621.71</v>
      </c>
      <c r="H27" s="23" t="n">
        <f aca="false">C27/20</f>
        <v>25033.85375</v>
      </c>
      <c r="I27" s="0" t="n">
        <v>2</v>
      </c>
      <c r="J27" s="24" t="str">
        <f aca="false">A27</f>
        <v>Poste de préparation</v>
      </c>
      <c r="K27" s="19"/>
      <c r="L27" s="25" t="n">
        <v>1054057</v>
      </c>
      <c r="M27" s="26" t="n">
        <v>0.018</v>
      </c>
      <c r="N27" s="26" t="n">
        <v>0.022</v>
      </c>
      <c r="O27" s="26" t="n">
        <v>0.025</v>
      </c>
      <c r="P27" s="26" t="n">
        <v>0.03</v>
      </c>
    </row>
    <row r="28" customFormat="false" ht="12.75" hidden="false" customHeight="false" outlineLevel="0" collapsed="false">
      <c r="A28" s="21" t="s">
        <v>38</v>
      </c>
      <c r="B28" s="22"/>
      <c r="C28" s="23" t="n">
        <f aca="false">D28*5+E28*5+F28*5+G28*5</f>
        <v>1126442.55</v>
      </c>
      <c r="D28" s="23" t="n">
        <f aca="false">$L28*M28</f>
        <v>42686.244</v>
      </c>
      <c r="E28" s="23" t="n">
        <f aca="false">$L28*N28</f>
        <v>52172.076</v>
      </c>
      <c r="F28" s="23" t="n">
        <f aca="false">$L28*O28</f>
        <v>59286.45</v>
      </c>
      <c r="G28" s="23" t="n">
        <f aca="false">$L28*P28</f>
        <v>71143.74</v>
      </c>
      <c r="H28" s="23" t="n">
        <f aca="false">C28/20</f>
        <v>56322.1275</v>
      </c>
      <c r="I28" s="0" t="n">
        <v>3</v>
      </c>
      <c r="J28" s="24" t="str">
        <f aca="false">A28</f>
        <v>Poste équipements de tri</v>
      </c>
      <c r="K28" s="19"/>
      <c r="L28" s="25" t="n">
        <v>2371458</v>
      </c>
      <c r="M28" s="26" t="n">
        <v>0.018</v>
      </c>
      <c r="N28" s="26" t="n">
        <v>0.022</v>
      </c>
      <c r="O28" s="26" t="n">
        <v>0.025</v>
      </c>
      <c r="P28" s="26" t="n">
        <v>0.03</v>
      </c>
    </row>
    <row r="29" customFormat="false" ht="12.75" hidden="false" customHeight="false" outlineLevel="0" collapsed="false">
      <c r="A29" s="28" t="s">
        <v>39</v>
      </c>
      <c r="B29" s="29"/>
      <c r="C29" s="23" t="n">
        <f aca="false">D29*5+E29*5+F29*5+G29*5</f>
        <v>159364.875</v>
      </c>
      <c r="D29" s="23" t="n">
        <f aca="false">$L29*M29</f>
        <v>6039.09</v>
      </c>
      <c r="E29" s="23" t="n">
        <f aca="false">$L29*N29</f>
        <v>7381.11</v>
      </c>
      <c r="F29" s="23" t="n">
        <f aca="false">$L29*O29</f>
        <v>8387.625</v>
      </c>
      <c r="G29" s="23" t="n">
        <f aca="false">$L29*P29</f>
        <v>10065.15</v>
      </c>
      <c r="H29" s="23" t="n">
        <f aca="false">C29/20</f>
        <v>7968.24375</v>
      </c>
      <c r="I29" s="0" t="n">
        <v>4</v>
      </c>
      <c r="J29" s="24" t="str">
        <f aca="false">A29</f>
        <v>Poste équipements de manutention vers UVE</v>
      </c>
      <c r="K29" s="19"/>
      <c r="L29" s="25" t="n">
        <v>335505</v>
      </c>
      <c r="M29" s="26" t="n">
        <v>0.018</v>
      </c>
      <c r="N29" s="26" t="n">
        <v>0.022</v>
      </c>
      <c r="O29" s="26" t="n">
        <v>0.025</v>
      </c>
      <c r="P29" s="26" t="n">
        <v>0.03</v>
      </c>
    </row>
    <row r="30" customFormat="false" ht="12.75" hidden="false" customHeight="false" outlineLevel="0" collapsed="false">
      <c r="A30" s="28" t="s">
        <v>40</v>
      </c>
      <c r="B30" s="29"/>
      <c r="C30" s="23" t="n">
        <f aca="false">D30*5+E30*5+F30*5+G30*5</f>
        <v>85738.45</v>
      </c>
      <c r="D30" s="23" t="n">
        <f aca="false">$L30*M30</f>
        <v>3249.036</v>
      </c>
      <c r="E30" s="23" t="n">
        <f aca="false">$L30*N30</f>
        <v>3971.044</v>
      </c>
      <c r="F30" s="23" t="n">
        <f aca="false">$L30*O30</f>
        <v>4512.55</v>
      </c>
      <c r="G30" s="23" t="n">
        <f aca="false">$L30*P30</f>
        <v>5415.06</v>
      </c>
      <c r="H30" s="23" t="n">
        <f aca="false">C30/20</f>
        <v>4286.9225</v>
      </c>
      <c r="I30" s="0" t="n">
        <v>5</v>
      </c>
      <c r="J30" s="24" t="str">
        <f aca="false">A30</f>
        <v>Poste équipements de manutention vers traitement biologique</v>
      </c>
      <c r="K30" s="19"/>
      <c r="L30" s="25" t="n">
        <f aca="false">116301+33987+30214</f>
        <v>180502</v>
      </c>
      <c r="M30" s="26" t="n">
        <v>0.018</v>
      </c>
      <c r="N30" s="26" t="n">
        <v>0.022</v>
      </c>
      <c r="O30" s="26" t="n">
        <v>0.025</v>
      </c>
      <c r="P30" s="26" t="n">
        <v>0.03</v>
      </c>
    </row>
    <row r="31" customFormat="false" ht="12.75" hidden="false" customHeight="false" outlineLevel="0" collapsed="false">
      <c r="A31" s="28" t="s">
        <v>41</v>
      </c>
      <c r="B31" s="29"/>
      <c r="C31" s="23" t="n">
        <f aca="false">D31*5+E31*5+F31*5+G31*5</f>
        <v>2207596.225</v>
      </c>
      <c r="D31" s="23" t="n">
        <f aca="false">$L31*M31</f>
        <v>83656.278</v>
      </c>
      <c r="E31" s="23" t="n">
        <f aca="false">$L31*N31</f>
        <v>102246.562</v>
      </c>
      <c r="F31" s="23" t="n">
        <f aca="false">$L31*O31</f>
        <v>116189.275</v>
      </c>
      <c r="G31" s="23" t="n">
        <f aca="false">$L31*P31</f>
        <v>139427.13</v>
      </c>
      <c r="H31" s="23" t="n">
        <f aca="false">C31/20</f>
        <v>110379.81125</v>
      </c>
      <c r="I31" s="0" t="n">
        <v>6</v>
      </c>
      <c r="J31" s="24" t="str">
        <f aca="false">A31</f>
        <v>Poste digesteurs</v>
      </c>
      <c r="K31" s="19"/>
      <c r="L31" s="25" t="n">
        <f aca="false">3388489+730072+33987+495023</f>
        <v>4647571</v>
      </c>
      <c r="M31" s="26" t="n">
        <v>0.018</v>
      </c>
      <c r="N31" s="26" t="n">
        <v>0.022</v>
      </c>
      <c r="O31" s="26" t="n">
        <v>0.025</v>
      </c>
      <c r="P31" s="26" t="n">
        <v>0.03</v>
      </c>
    </row>
    <row r="32" customFormat="false" ht="12.75" hidden="false" customHeight="false" outlineLevel="0" collapsed="false">
      <c r="A32" s="28" t="s">
        <v>42</v>
      </c>
      <c r="B32" s="29"/>
      <c r="C32" s="23" t="n">
        <f aca="false">D32*5+E32*5+F32*5+G32*5</f>
        <v>1426651.1</v>
      </c>
      <c r="D32" s="23" t="n">
        <f aca="false">$L32*M32</f>
        <v>54062.568</v>
      </c>
      <c r="E32" s="23" t="n">
        <f aca="false">$L32*N32</f>
        <v>66076.472</v>
      </c>
      <c r="F32" s="23" t="n">
        <f aca="false">$L32*O32</f>
        <v>75086.9</v>
      </c>
      <c r="G32" s="23" t="n">
        <f aca="false">$L32*P32</f>
        <v>90104.28</v>
      </c>
      <c r="H32" s="23" t="n">
        <f aca="false">C32/20</f>
        <v>71332.555</v>
      </c>
      <c r="I32" s="0" t="n">
        <v>7</v>
      </c>
      <c r="J32" s="24" t="str">
        <f aca="false">A32</f>
        <v>Poste stockage et valorisation du biogaz</v>
      </c>
      <c r="K32" s="19"/>
      <c r="L32" s="25" t="n">
        <v>3003476</v>
      </c>
      <c r="M32" s="26" t="n">
        <v>0.018</v>
      </c>
      <c r="N32" s="26" t="n">
        <v>0.022</v>
      </c>
      <c r="O32" s="26" t="n">
        <v>0.025</v>
      </c>
      <c r="P32" s="26" t="n">
        <v>0.03</v>
      </c>
    </row>
    <row r="33" customFormat="false" ht="12.75" hidden="false" customHeight="false" outlineLevel="0" collapsed="false">
      <c r="A33" s="28" t="s">
        <v>43</v>
      </c>
      <c r="B33" s="29"/>
      <c r="C33" s="23" t="n">
        <f aca="false">D33*5+E33*5+F33*5+G33*5</f>
        <v>817256.5</v>
      </c>
      <c r="D33" s="23" t="n">
        <f aca="false">$L33*M33</f>
        <v>30969.72</v>
      </c>
      <c r="E33" s="23" t="n">
        <f aca="false">$L33*N33</f>
        <v>37851.88</v>
      </c>
      <c r="F33" s="23" t="n">
        <f aca="false">$L33*O33</f>
        <v>43013.5</v>
      </c>
      <c r="G33" s="23" t="n">
        <f aca="false">$L33*P33</f>
        <v>51616.2</v>
      </c>
      <c r="H33" s="23" t="n">
        <f aca="false">C33/20</f>
        <v>40862.825</v>
      </c>
      <c r="I33" s="0" t="n">
        <v>8</v>
      </c>
      <c r="J33" s="24" t="str">
        <f aca="false">A33</f>
        <v>Poste maturation</v>
      </c>
      <c r="K33" s="19"/>
      <c r="L33" s="25" t="n">
        <f aca="false">183634+1506692+30214</f>
        <v>1720540</v>
      </c>
      <c r="M33" s="26" t="n">
        <v>0.018</v>
      </c>
      <c r="N33" s="26" t="n">
        <v>0.022</v>
      </c>
      <c r="O33" s="26" t="n">
        <v>0.025</v>
      </c>
      <c r="P33" s="26" t="n">
        <v>0.03</v>
      </c>
    </row>
    <row r="34" customFormat="false" ht="12.75" hidden="false" customHeight="false" outlineLevel="0" collapsed="false">
      <c r="A34" s="28" t="s">
        <v>44</v>
      </c>
      <c r="B34" s="29"/>
      <c r="C34" s="23" t="n">
        <f aca="false">D34*5+E34*5+F34*5+G34*5</f>
        <v>324833.5</v>
      </c>
      <c r="D34" s="23" t="n">
        <f aca="false">$L34*M34</f>
        <v>12309.48</v>
      </c>
      <c r="E34" s="23" t="n">
        <f aca="false">$L34*N34</f>
        <v>15044.92</v>
      </c>
      <c r="F34" s="23" t="n">
        <f aca="false">$L34*O34</f>
        <v>17096.5</v>
      </c>
      <c r="G34" s="23" t="n">
        <f aca="false">$L34*P34</f>
        <v>20515.8</v>
      </c>
      <c r="H34" s="23" t="n">
        <f aca="false">C34/20</f>
        <v>16241.675</v>
      </c>
      <c r="I34" s="0" t="n">
        <v>9</v>
      </c>
      <c r="J34" s="24" t="str">
        <f aca="false">A34</f>
        <v>Poste affinage</v>
      </c>
      <c r="K34" s="19"/>
      <c r="L34" s="25" t="n">
        <f aca="false">192681+491179</f>
        <v>683860</v>
      </c>
      <c r="M34" s="26" t="n">
        <v>0.018</v>
      </c>
      <c r="N34" s="26" t="n">
        <v>0.022</v>
      </c>
      <c r="O34" s="26" t="n">
        <v>0.025</v>
      </c>
      <c r="P34" s="26" t="n">
        <v>0.03</v>
      </c>
    </row>
    <row r="35" customFormat="false" ht="12.75" hidden="false" customHeight="false" outlineLevel="0" collapsed="false">
      <c r="A35" s="28" t="s">
        <v>45</v>
      </c>
      <c r="B35" s="29"/>
      <c r="C35" s="23" t="n">
        <f aca="false">D35*5+E35*5+F35*5+G35*5</f>
        <v>656088.05</v>
      </c>
      <c r="D35" s="23" t="n">
        <f aca="false">$L35*M35</f>
        <v>24862.284</v>
      </c>
      <c r="E35" s="23" t="n">
        <f aca="false">$L35*N35</f>
        <v>30387.236</v>
      </c>
      <c r="F35" s="23" t="n">
        <f aca="false">$L35*O35</f>
        <v>34530.95</v>
      </c>
      <c r="G35" s="23" t="n">
        <f aca="false">$L35*P35</f>
        <v>41437.14</v>
      </c>
      <c r="H35" s="23" t="n">
        <f aca="false">C35/20</f>
        <v>32804.4025</v>
      </c>
      <c r="I35" s="0" t="n">
        <v>10</v>
      </c>
      <c r="J35" s="24" t="str">
        <f aca="false">A35</f>
        <v>Poste stockage</v>
      </c>
      <c r="K35" s="19"/>
      <c r="L35" s="25" t="n">
        <f aca="false">960913+420325</f>
        <v>1381238</v>
      </c>
      <c r="M35" s="26" t="n">
        <v>0.018</v>
      </c>
      <c r="N35" s="26" t="n">
        <v>0.022</v>
      </c>
      <c r="O35" s="26" t="n">
        <v>0.025</v>
      </c>
      <c r="P35" s="26" t="n">
        <v>0.03</v>
      </c>
    </row>
    <row r="36" customFormat="false" ht="12.75" hidden="false" customHeight="false" outlineLevel="0" collapsed="false">
      <c r="A36" s="28" t="s">
        <v>46</v>
      </c>
      <c r="B36" s="29"/>
      <c r="C36" s="23" t="n">
        <f aca="false">D36*5+E36*5+F36*5+G36*5</f>
        <v>979693.2</v>
      </c>
      <c r="D36" s="23" t="n">
        <f aca="false">$L36*M36</f>
        <v>37125.216</v>
      </c>
      <c r="E36" s="23" t="n">
        <f aca="false">$L36*N36</f>
        <v>45375.264</v>
      </c>
      <c r="F36" s="23" t="n">
        <f aca="false">$L36*O36</f>
        <v>51562.8</v>
      </c>
      <c r="G36" s="23" t="n">
        <f aca="false">$L36*P36</f>
        <v>61875.36</v>
      </c>
      <c r="H36" s="23" t="n">
        <f aca="false">C36/20</f>
        <v>48984.66</v>
      </c>
      <c r="I36" s="0" t="n">
        <v>11</v>
      </c>
      <c r="J36" s="24" t="str">
        <f aca="false">A36</f>
        <v>Poste gestion des eaux</v>
      </c>
      <c r="K36" s="19"/>
      <c r="L36" s="25" t="n">
        <v>2062512</v>
      </c>
      <c r="M36" s="26" t="n">
        <v>0.018</v>
      </c>
      <c r="N36" s="26" t="n">
        <v>0.022</v>
      </c>
      <c r="O36" s="26" t="n">
        <v>0.025</v>
      </c>
      <c r="P36" s="26" t="n">
        <v>0.03</v>
      </c>
    </row>
    <row r="37" customFormat="false" ht="12.75" hidden="false" customHeight="false" outlineLevel="0" collapsed="false">
      <c r="A37" s="28" t="s">
        <v>47</v>
      </c>
      <c r="B37" s="29"/>
      <c r="C37" s="23" t="n">
        <f aca="false">D37*5+E37*5+F37*5+G37*5</f>
        <v>17768.8</v>
      </c>
      <c r="D37" s="23" t="n">
        <f aca="false">$L37*M37</f>
        <v>673.344</v>
      </c>
      <c r="E37" s="23" t="n">
        <f aca="false">$L37*N37</f>
        <v>822.976</v>
      </c>
      <c r="F37" s="23" t="n">
        <f aca="false">$L37*O37</f>
        <v>935.2</v>
      </c>
      <c r="G37" s="23" t="n">
        <f aca="false">$L37*P37</f>
        <v>1122.24</v>
      </c>
      <c r="H37" s="23" t="n">
        <f aca="false">C37/20</f>
        <v>888.44</v>
      </c>
      <c r="I37" s="0" t="n">
        <v>12</v>
      </c>
      <c r="J37" s="24" t="str">
        <f aca="false">A37</f>
        <v>Poste stockage / distribution de carburant</v>
      </c>
      <c r="K37" s="19"/>
      <c r="L37" s="25" t="n">
        <v>37408</v>
      </c>
      <c r="M37" s="26" t="n">
        <v>0.018</v>
      </c>
      <c r="N37" s="26" t="n">
        <v>0.022</v>
      </c>
      <c r="O37" s="26" t="n">
        <v>0.025</v>
      </c>
      <c r="P37" s="26" t="n">
        <v>0.03</v>
      </c>
    </row>
    <row r="38" customFormat="false" ht="12.75" hidden="false" customHeight="false" outlineLevel="0" collapsed="false">
      <c r="A38" s="28" t="s">
        <v>48</v>
      </c>
      <c r="B38" s="29"/>
      <c r="C38" s="23" t="n">
        <f aca="false">D38*5+E38*5+F38*5+G38*5</f>
        <v>0</v>
      </c>
      <c r="D38" s="23" t="n">
        <f aca="false">$L38*M38</f>
        <v>0</v>
      </c>
      <c r="E38" s="23" t="n">
        <f aca="false">$L38*N38</f>
        <v>0</v>
      </c>
      <c r="F38" s="23" t="n">
        <f aca="false">$L38*O38</f>
        <v>0</v>
      </c>
      <c r="G38" s="23" t="n">
        <f aca="false">$L38*P38</f>
        <v>0</v>
      </c>
      <c r="H38" s="23" t="n">
        <f aca="false">C38/20</f>
        <v>0</v>
      </c>
      <c r="I38" s="0" t="n">
        <v>13</v>
      </c>
      <c r="J38" s="24" t="str">
        <f aca="false">A38</f>
        <v>Poste équipements laboratoire (inclu Fermentation)</v>
      </c>
      <c r="K38" s="19"/>
      <c r="L38" s="25" t="n">
        <v>0</v>
      </c>
      <c r="M38" s="26" t="n">
        <v>0.018</v>
      </c>
      <c r="N38" s="26" t="n">
        <v>0.022</v>
      </c>
      <c r="O38" s="26" t="n">
        <v>0.025</v>
      </c>
      <c r="P38" s="26" t="n">
        <v>0.03</v>
      </c>
    </row>
    <row r="39" customFormat="false" ht="12.75" hidden="false" customHeight="false" outlineLevel="0" collapsed="false">
      <c r="A39" s="28" t="s">
        <v>30</v>
      </c>
      <c r="B39" s="29"/>
      <c r="C39" s="23" t="n">
        <f aca="false">D39*5+E39*5+F39*5+G39*5</f>
        <v>1338924.3</v>
      </c>
      <c r="D39" s="23" t="n">
        <f aca="false">$L39*M39</f>
        <v>50738.184</v>
      </c>
      <c r="E39" s="23" t="n">
        <f aca="false">$L39*N39</f>
        <v>62013.336</v>
      </c>
      <c r="F39" s="23" t="n">
        <f aca="false">$L39*O39</f>
        <v>70469.7</v>
      </c>
      <c r="G39" s="23" t="n">
        <f aca="false">$L39*P39</f>
        <v>84563.64</v>
      </c>
      <c r="H39" s="23" t="n">
        <f aca="false">C39/20</f>
        <v>66946.215</v>
      </c>
      <c r="I39" s="0" t="n">
        <v>14</v>
      </c>
      <c r="J39" s="24" t="str">
        <f aca="false">A39</f>
        <v>Poste électricité et contrôle commande</v>
      </c>
      <c r="K39" s="19"/>
      <c r="L39" s="25" t="n">
        <f aca="false">1691273+1127515</f>
        <v>2818788</v>
      </c>
      <c r="M39" s="26" t="n">
        <v>0.018</v>
      </c>
      <c r="N39" s="26" t="n">
        <v>0.022</v>
      </c>
      <c r="O39" s="26" t="n">
        <v>0.025</v>
      </c>
      <c r="P39" s="26" t="n">
        <v>0.03</v>
      </c>
    </row>
    <row r="40" customFormat="false" ht="12.75" hidden="false" customHeight="false" outlineLevel="0" collapsed="false">
      <c r="A40" s="28" t="s">
        <v>49</v>
      </c>
      <c r="B40" s="29"/>
      <c r="C40" s="23" t="n">
        <f aca="false">D40*5+E40*5+F40*5+G40*5</f>
        <v>950000</v>
      </c>
      <c r="D40" s="23" t="n">
        <f aca="false">$L40*M40</f>
        <v>36000</v>
      </c>
      <c r="E40" s="23" t="n">
        <f aca="false">$L40*N40</f>
        <v>44000</v>
      </c>
      <c r="F40" s="23" t="n">
        <f aca="false">$L40*O40</f>
        <v>50000</v>
      </c>
      <c r="G40" s="23" t="n">
        <f aca="false">$L40*P40</f>
        <v>60000</v>
      </c>
      <c r="H40" s="23" t="n">
        <f aca="false">C40/20</f>
        <v>47500</v>
      </c>
      <c r="I40" s="0" t="n">
        <v>15</v>
      </c>
      <c r="J40" s="24" t="str">
        <f aca="false">A40</f>
        <v>Poste divers</v>
      </c>
      <c r="K40" s="19"/>
      <c r="L40" s="25" t="n">
        <v>2000000</v>
      </c>
      <c r="M40" s="26" t="n">
        <v>0.018</v>
      </c>
      <c r="N40" s="26" t="n">
        <v>0.022</v>
      </c>
      <c r="O40" s="26" t="n">
        <v>0.025</v>
      </c>
      <c r="P40" s="26" t="n">
        <v>0.03</v>
      </c>
    </row>
    <row r="41" customFormat="false" ht="12.75" hidden="false" customHeight="false" outlineLevel="0" collapsed="false">
      <c r="A41" s="28" t="s">
        <v>31</v>
      </c>
      <c r="B41" s="29"/>
      <c r="C41" s="23" t="n">
        <f aca="false">D41*5+E41*5+F41*5+G41*5</f>
        <v>2858688.875</v>
      </c>
      <c r="D41" s="23" t="n">
        <f aca="false">$L41*M41</f>
        <v>98012.19</v>
      </c>
      <c r="E41" s="23" t="n">
        <f aca="false">$L41*N41</f>
        <v>147018.285</v>
      </c>
      <c r="F41" s="23" t="n">
        <f aca="false">$L41*O41</f>
        <v>163353.65</v>
      </c>
      <c r="G41" s="23" t="n">
        <f aca="false">$L41*P41</f>
        <v>163353.65</v>
      </c>
      <c r="H41" s="23" t="n">
        <f aca="false">C41/20</f>
        <v>142934.44375</v>
      </c>
      <c r="I41" s="0" t="n">
        <v>16</v>
      </c>
      <c r="J41" s="24" t="str">
        <f aca="false">A41</f>
        <v>Poste VRD et bâtiments</v>
      </c>
      <c r="K41" s="19"/>
      <c r="L41" s="25" t="n">
        <v>16335365</v>
      </c>
      <c r="M41" s="26" t="n">
        <v>0.006</v>
      </c>
      <c r="N41" s="26" t="n">
        <v>0.009</v>
      </c>
      <c r="O41" s="26" t="n">
        <v>0.01</v>
      </c>
      <c r="P41" s="26" t="n">
        <v>0.01</v>
      </c>
    </row>
    <row r="42" customFormat="false" ht="12.75" hidden="false" customHeight="false" outlineLevel="0" collapsed="false">
      <c r="A42" s="38" t="s">
        <v>50</v>
      </c>
      <c r="B42" s="39"/>
      <c r="C42" s="23" t="n">
        <f aca="false">D42*5+E42*5+F42*5+G42*5</f>
        <v>0</v>
      </c>
      <c r="D42" s="23" t="n">
        <f aca="false">$L42*M42</f>
        <v>0</v>
      </c>
      <c r="E42" s="23" t="n">
        <f aca="false">$L42*N42</f>
        <v>0</v>
      </c>
      <c r="F42" s="23" t="n">
        <f aca="false">$L42*O42</f>
        <v>0</v>
      </c>
      <c r="G42" s="23" t="n">
        <f aca="false">$L42*P42</f>
        <v>0</v>
      </c>
      <c r="H42" s="23" t="n">
        <f aca="false">C42/20</f>
        <v>0</v>
      </c>
      <c r="I42" s="0" t="n">
        <v>17</v>
      </c>
      <c r="J42" s="24" t="str">
        <f aca="false">A42</f>
        <v>Autres (à préciser)</v>
      </c>
      <c r="K42" s="19"/>
      <c r="L42" s="25" t="n">
        <v>0</v>
      </c>
      <c r="M42" s="26" t="n">
        <v>0.018</v>
      </c>
      <c r="N42" s="26" t="n">
        <v>0.022</v>
      </c>
      <c r="O42" s="26" t="n">
        <v>0.025</v>
      </c>
      <c r="P42" s="26" t="n">
        <v>0.03</v>
      </c>
    </row>
    <row r="43" customFormat="false" ht="12.75" hidden="false" customHeight="false" outlineLevel="0" collapsed="false">
      <c r="A43" s="40" t="s">
        <v>51</v>
      </c>
      <c r="B43" s="41"/>
      <c r="C43" s="42" t="n">
        <f aca="false">SUM(C26:C42)</f>
        <v>13449723.5</v>
      </c>
      <c r="D43" s="42" t="n">
        <f aca="false">SUM(D26:D42)</f>
        <v>499356.66</v>
      </c>
      <c r="E43" s="42" t="n">
        <f aca="false">SUM(E26:E42)</f>
        <v>637550.415</v>
      </c>
      <c r="F43" s="42" t="n">
        <f aca="false">SUM(F26:F42)</f>
        <v>720776.525</v>
      </c>
      <c r="G43" s="42" t="n">
        <f aca="false">SUM(G26:G42)</f>
        <v>832261.1</v>
      </c>
      <c r="H43" s="42" t="n">
        <f aca="false">SUM(H26:H42)</f>
        <v>672486.175</v>
      </c>
      <c r="M43" s="43"/>
      <c r="N43" s="43"/>
      <c r="O43" s="43"/>
      <c r="P43" s="43"/>
    </row>
    <row r="44" customFormat="false" ht="15.75" hidden="true" customHeight="false" outlineLevel="0" collapsed="false">
      <c r="A44" s="14" t="s">
        <v>52</v>
      </c>
      <c r="B44" s="15"/>
      <c r="C44" s="16"/>
      <c r="D44" s="17"/>
      <c r="E44" s="16"/>
      <c r="F44" s="16"/>
      <c r="G44" s="17"/>
      <c r="H44" s="16"/>
      <c r="J44" s="18" t="str">
        <f aca="false">A44</f>
        <v>TMBD - Option 1b - Compostage</v>
      </c>
      <c r="K44" s="19"/>
      <c r="L44" s="20" t="s">
        <v>35</v>
      </c>
      <c r="M44" s="44" t="s">
        <v>11</v>
      </c>
      <c r="N44" s="44" t="s">
        <v>12</v>
      </c>
      <c r="O44" s="44" t="s">
        <v>13</v>
      </c>
      <c r="P44" s="44" t="s">
        <v>14</v>
      </c>
    </row>
    <row r="45" customFormat="false" ht="12.75" hidden="true" customHeight="false" outlineLevel="0" collapsed="false">
      <c r="A45" s="21" t="s">
        <v>36</v>
      </c>
      <c r="B45" s="22"/>
      <c r="C45" s="23"/>
      <c r="D45" s="23"/>
      <c r="E45" s="23"/>
      <c r="F45" s="23"/>
      <c r="G45" s="23"/>
      <c r="H45" s="23"/>
      <c r="I45" s="0" t="n">
        <v>1</v>
      </c>
      <c r="J45" s="24" t="str">
        <f aca="false">A45</f>
        <v>Poste de réception et stockage</v>
      </c>
      <c r="K45" s="19"/>
      <c r="L45" s="25" t="n">
        <f aca="false">9539168+356213</f>
        <v>9895381</v>
      </c>
      <c r="M45" s="26" t="n">
        <v>0.02</v>
      </c>
      <c r="N45" s="26" t="n">
        <v>0.025</v>
      </c>
      <c r="O45" s="26" t="n">
        <v>0.03</v>
      </c>
      <c r="P45" s="26" t="n">
        <v>0.03</v>
      </c>
      <c r="Q45" s="27" t="n">
        <f aca="false">SUM(L45:L61)</f>
        <v>34046238</v>
      </c>
    </row>
    <row r="46" customFormat="false" ht="12.75" hidden="true" customHeight="false" outlineLevel="0" collapsed="false">
      <c r="A46" s="28" t="s">
        <v>37</v>
      </c>
      <c r="B46" s="29"/>
      <c r="C46" s="23"/>
      <c r="D46" s="23"/>
      <c r="E46" s="23"/>
      <c r="F46" s="23"/>
      <c r="G46" s="23"/>
      <c r="H46" s="23"/>
      <c r="I46" s="0" t="n">
        <v>2</v>
      </c>
      <c r="J46" s="24" t="str">
        <f aca="false">A46</f>
        <v>Poste de préparation</v>
      </c>
      <c r="K46" s="19"/>
      <c r="L46" s="25" t="n">
        <v>296803</v>
      </c>
      <c r="M46" s="26" t="n">
        <v>0.02</v>
      </c>
      <c r="N46" s="26" t="n">
        <v>0.025</v>
      </c>
      <c r="O46" s="26" t="n">
        <v>0.03</v>
      </c>
      <c r="P46" s="26" t="n">
        <v>0.03</v>
      </c>
    </row>
    <row r="47" customFormat="false" ht="12.75" hidden="true" customHeight="false" outlineLevel="0" collapsed="false">
      <c r="A47" s="21" t="s">
        <v>38</v>
      </c>
      <c r="B47" s="22"/>
      <c r="C47" s="23"/>
      <c r="D47" s="23"/>
      <c r="E47" s="23"/>
      <c r="F47" s="23"/>
      <c r="G47" s="23"/>
      <c r="H47" s="23"/>
      <c r="I47" s="0" t="n">
        <v>3</v>
      </c>
      <c r="J47" s="24" t="str">
        <f aca="false">A47</f>
        <v>Poste équipements de tri</v>
      </c>
      <c r="K47" s="19"/>
      <c r="L47" s="25" t="n">
        <f aca="false">5179193</f>
        <v>5179193</v>
      </c>
      <c r="M47" s="26" t="n">
        <v>0.02</v>
      </c>
      <c r="N47" s="26" t="n">
        <v>0.025</v>
      </c>
      <c r="O47" s="26" t="n">
        <v>0.03</v>
      </c>
      <c r="P47" s="26" t="n">
        <v>0.03</v>
      </c>
    </row>
    <row r="48" customFormat="false" ht="12.75" hidden="true" customHeight="false" outlineLevel="0" collapsed="false">
      <c r="A48" s="28" t="s">
        <v>39</v>
      </c>
      <c r="B48" s="29"/>
      <c r="C48" s="23"/>
      <c r="D48" s="23"/>
      <c r="E48" s="23"/>
      <c r="F48" s="23"/>
      <c r="G48" s="23"/>
      <c r="H48" s="23"/>
      <c r="I48" s="0" t="n">
        <v>4</v>
      </c>
      <c r="J48" s="24" t="str">
        <f aca="false">A48</f>
        <v>Poste équipements de manutention vers UVE</v>
      </c>
      <c r="K48" s="19"/>
      <c r="L48" s="25" t="n">
        <v>296803</v>
      </c>
      <c r="M48" s="26" t="n">
        <v>0.02</v>
      </c>
      <c r="N48" s="26" t="n">
        <v>0.025</v>
      </c>
      <c r="O48" s="26" t="n">
        <v>0.03</v>
      </c>
      <c r="P48" s="26" t="n">
        <v>0.03</v>
      </c>
    </row>
    <row r="49" customFormat="false" ht="12.75" hidden="true" customHeight="false" outlineLevel="0" collapsed="false">
      <c r="A49" s="28" t="s">
        <v>40</v>
      </c>
      <c r="B49" s="29"/>
      <c r="C49" s="23"/>
      <c r="D49" s="23"/>
      <c r="E49" s="23"/>
      <c r="F49" s="23"/>
      <c r="G49" s="23"/>
      <c r="H49" s="23"/>
      <c r="I49" s="0" t="n">
        <v>5</v>
      </c>
      <c r="J49" s="24" t="str">
        <f aca="false">A49</f>
        <v>Poste équipements de manutention vers traitement biologique</v>
      </c>
      <c r="K49" s="19"/>
      <c r="L49" s="25" t="n">
        <f aca="false">668690+940448</f>
        <v>1609138</v>
      </c>
      <c r="M49" s="26" t="n">
        <v>0.02</v>
      </c>
      <c r="N49" s="26" t="n">
        <v>0.025</v>
      </c>
      <c r="O49" s="26" t="n">
        <v>0.03</v>
      </c>
      <c r="P49" s="26" t="n">
        <v>0.03</v>
      </c>
    </row>
    <row r="50" customFormat="false" ht="12.75" hidden="true" customHeight="false" outlineLevel="0" collapsed="false">
      <c r="A50" s="28" t="s">
        <v>53</v>
      </c>
      <c r="B50" s="29"/>
      <c r="C50" s="23"/>
      <c r="D50" s="23"/>
      <c r="E50" s="23"/>
      <c r="F50" s="23"/>
      <c r="G50" s="23"/>
      <c r="H50" s="23"/>
      <c r="I50" s="0" t="n">
        <v>6</v>
      </c>
      <c r="J50" s="24" t="str">
        <f aca="false">A50</f>
        <v>Poste fermentation</v>
      </c>
      <c r="K50" s="19"/>
      <c r="L50" s="25" t="n">
        <f aca="false">2047623+4613243+525514+921191</f>
        <v>8107571</v>
      </c>
      <c r="M50" s="26" t="n">
        <v>0.02</v>
      </c>
      <c r="N50" s="26" t="n">
        <v>0.025</v>
      </c>
      <c r="O50" s="26" t="n">
        <v>0.03</v>
      </c>
      <c r="P50" s="26" t="n">
        <v>0.03</v>
      </c>
    </row>
    <row r="51" customFormat="false" ht="12.75" hidden="true" customHeight="false" outlineLevel="0" collapsed="false">
      <c r="A51" s="28" t="s">
        <v>43</v>
      </c>
      <c r="B51" s="29"/>
      <c r="C51" s="23"/>
      <c r="D51" s="23"/>
      <c r="E51" s="23"/>
      <c r="F51" s="23"/>
      <c r="G51" s="23"/>
      <c r="H51" s="23"/>
      <c r="I51" s="0" t="n">
        <v>7</v>
      </c>
      <c r="J51" s="24" t="str">
        <f aca="false">A51</f>
        <v>Poste maturation</v>
      </c>
      <c r="K51" s="19"/>
      <c r="L51" s="25" t="n">
        <v>2343050</v>
      </c>
      <c r="M51" s="26" t="n">
        <v>0.02</v>
      </c>
      <c r="N51" s="26" t="n">
        <v>0.025</v>
      </c>
      <c r="O51" s="26" t="n">
        <v>0.03</v>
      </c>
      <c r="P51" s="26" t="n">
        <v>0.03</v>
      </c>
    </row>
    <row r="52" customFormat="false" ht="12.75" hidden="true" customHeight="false" outlineLevel="0" collapsed="false">
      <c r="A52" s="28" t="s">
        <v>44</v>
      </c>
      <c r="B52" s="29"/>
      <c r="C52" s="23"/>
      <c r="D52" s="23"/>
      <c r="E52" s="23"/>
      <c r="F52" s="23"/>
      <c r="G52" s="23"/>
      <c r="H52" s="23"/>
      <c r="I52" s="0" t="n">
        <v>8</v>
      </c>
      <c r="J52" s="24" t="str">
        <f aca="false">A52</f>
        <v>Poste affinage</v>
      </c>
      <c r="K52" s="19"/>
      <c r="L52" s="25" t="n">
        <f aca="false">586127+1320762</f>
        <v>1906889</v>
      </c>
      <c r="M52" s="26" t="n">
        <v>0.02</v>
      </c>
      <c r="N52" s="26" t="n">
        <v>0.025</v>
      </c>
      <c r="O52" s="26" t="n">
        <v>0.03</v>
      </c>
      <c r="P52" s="26" t="n">
        <v>0.03</v>
      </c>
    </row>
    <row r="53" customFormat="false" ht="12.75" hidden="true" customHeight="false" outlineLevel="0" collapsed="false">
      <c r="A53" s="28" t="s">
        <v>45</v>
      </c>
      <c r="B53" s="29"/>
      <c r="C53" s="23"/>
      <c r="D53" s="23"/>
      <c r="E53" s="23"/>
      <c r="F53" s="23"/>
      <c r="G53" s="23"/>
      <c r="H53" s="23"/>
      <c r="I53" s="0" t="n">
        <v>9</v>
      </c>
      <c r="J53" s="24" t="str">
        <f aca="false">A53</f>
        <v>Poste stockage</v>
      </c>
      <c r="K53" s="19"/>
      <c r="L53" s="25" t="n">
        <v>1737794</v>
      </c>
      <c r="M53" s="26" t="n">
        <v>0.02</v>
      </c>
      <c r="N53" s="26" t="n">
        <v>0.025</v>
      </c>
      <c r="O53" s="26" t="n">
        <v>0.03</v>
      </c>
      <c r="P53" s="26" t="n">
        <v>0.03</v>
      </c>
    </row>
    <row r="54" customFormat="false" ht="12.75" hidden="true" customHeight="false" outlineLevel="0" collapsed="false">
      <c r="A54" s="28" t="s">
        <v>46</v>
      </c>
      <c r="B54" s="29"/>
      <c r="C54" s="23"/>
      <c r="D54" s="23"/>
      <c r="E54" s="23"/>
      <c r="F54" s="23"/>
      <c r="G54" s="23"/>
      <c r="H54" s="23"/>
      <c r="I54" s="0" t="n">
        <v>10</v>
      </c>
      <c r="J54" s="24" t="str">
        <f aca="false">A54</f>
        <v>Poste gestion des eaux</v>
      </c>
      <c r="K54" s="19"/>
      <c r="L54" s="25" t="n">
        <v>2065512</v>
      </c>
      <c r="M54" s="26" t="n">
        <v>0.02</v>
      </c>
      <c r="N54" s="26" t="n">
        <v>0.025</v>
      </c>
      <c r="O54" s="26" t="n">
        <v>0.03</v>
      </c>
      <c r="P54" s="26" t="n">
        <v>0.03</v>
      </c>
    </row>
    <row r="55" customFormat="false" ht="12.75" hidden="true" customHeight="false" outlineLevel="0" collapsed="false">
      <c r="A55" s="28" t="s">
        <v>54</v>
      </c>
      <c r="B55" s="29"/>
      <c r="C55" s="23"/>
      <c r="D55" s="23"/>
      <c r="E55" s="23"/>
      <c r="F55" s="23"/>
      <c r="G55" s="23"/>
      <c r="H55" s="23"/>
      <c r="I55" s="0" t="n">
        <v>11</v>
      </c>
      <c r="J55" s="24" t="str">
        <f aca="false">A55</f>
        <v>Poste de ventilation et traitement de l'air (inclu Fermentation)</v>
      </c>
      <c r="K55" s="19"/>
      <c r="L55" s="25" t="n">
        <v>0</v>
      </c>
      <c r="M55" s="26" t="n">
        <v>0.02</v>
      </c>
      <c r="N55" s="26" t="n">
        <v>0.025</v>
      </c>
      <c r="O55" s="26" t="n">
        <v>0.03</v>
      </c>
      <c r="P55" s="26" t="n">
        <v>0.03</v>
      </c>
    </row>
    <row r="56" customFormat="false" ht="12.75" hidden="true" customHeight="false" outlineLevel="0" collapsed="false">
      <c r="A56" s="28" t="s">
        <v>55</v>
      </c>
      <c r="B56" s="29"/>
      <c r="C56" s="23"/>
      <c r="D56" s="23"/>
      <c r="E56" s="23"/>
      <c r="F56" s="23"/>
      <c r="G56" s="23"/>
      <c r="H56" s="23"/>
      <c r="I56" s="0" t="n">
        <v>12</v>
      </c>
      <c r="J56" s="24" t="str">
        <f aca="false">A56</f>
        <v>Poste stockage / distribution de carburant (inclu Fermentation)</v>
      </c>
      <c r="K56" s="19"/>
      <c r="L56" s="25" t="n">
        <v>0</v>
      </c>
      <c r="M56" s="26" t="n">
        <v>0.02</v>
      </c>
      <c r="N56" s="26" t="n">
        <v>0.025</v>
      </c>
      <c r="O56" s="26" t="n">
        <v>0.03</v>
      </c>
      <c r="P56" s="26" t="n">
        <v>0.03</v>
      </c>
    </row>
    <row r="57" customFormat="false" ht="12.75" hidden="true" customHeight="false" outlineLevel="0" collapsed="false">
      <c r="A57" s="28" t="s">
        <v>48</v>
      </c>
      <c r="B57" s="29"/>
      <c r="C57" s="23"/>
      <c r="D57" s="23"/>
      <c r="E57" s="23"/>
      <c r="F57" s="23"/>
      <c r="G57" s="23"/>
      <c r="H57" s="23"/>
      <c r="I57" s="0" t="n">
        <v>13</v>
      </c>
      <c r="J57" s="24" t="str">
        <f aca="false">A57</f>
        <v>Poste équipements laboratoire (inclu Fermentation)</v>
      </c>
      <c r="K57" s="19"/>
      <c r="L57" s="25" t="n">
        <v>0</v>
      </c>
      <c r="M57" s="26" t="n">
        <v>0.02</v>
      </c>
      <c r="N57" s="26" t="n">
        <v>0.025</v>
      </c>
      <c r="O57" s="26" t="n">
        <v>0.03</v>
      </c>
      <c r="P57" s="26" t="n">
        <v>0.03</v>
      </c>
    </row>
    <row r="58" customFormat="false" ht="12.75" hidden="true" customHeight="false" outlineLevel="0" collapsed="false">
      <c r="A58" s="28" t="s">
        <v>30</v>
      </c>
      <c r="B58" s="29"/>
      <c r="C58" s="23"/>
      <c r="D58" s="23"/>
      <c r="E58" s="23"/>
      <c r="F58" s="23"/>
      <c r="G58" s="23"/>
      <c r="H58" s="23"/>
      <c r="I58" s="0" t="n">
        <v>14</v>
      </c>
      <c r="J58" s="24" t="str">
        <f aca="false">A58</f>
        <v>Poste électricité et contrôle commande</v>
      </c>
      <c r="K58" s="19"/>
      <c r="L58" s="25" t="n">
        <v>18174</v>
      </c>
      <c r="M58" s="26" t="n">
        <v>0.02</v>
      </c>
      <c r="N58" s="26" t="n">
        <v>0.025</v>
      </c>
      <c r="O58" s="26" t="n">
        <v>0.03</v>
      </c>
      <c r="P58" s="26" t="n">
        <v>0.03</v>
      </c>
    </row>
    <row r="59" customFormat="false" ht="12.75" hidden="true" customHeight="false" outlineLevel="0" collapsed="false">
      <c r="A59" s="28" t="s">
        <v>49</v>
      </c>
      <c r="B59" s="29"/>
      <c r="C59" s="23"/>
      <c r="D59" s="23"/>
      <c r="E59" s="23"/>
      <c r="F59" s="23"/>
      <c r="G59" s="23"/>
      <c r="H59" s="23"/>
      <c r="I59" s="0" t="n">
        <v>15</v>
      </c>
      <c r="J59" s="24" t="str">
        <f aca="false">A59</f>
        <v>Poste divers</v>
      </c>
      <c r="K59" s="19"/>
      <c r="L59" s="25" t="n">
        <f aca="false">34046238-L45-L46-L47-L48-L49-L50-L51-L52-L53-L54-L55-L56-L57-L58-L60-L61</f>
        <v>589930</v>
      </c>
      <c r="M59" s="26" t="n">
        <v>0.02</v>
      </c>
      <c r="N59" s="26" t="n">
        <v>0.025</v>
      </c>
      <c r="O59" s="26" t="n">
        <v>0.03</v>
      </c>
      <c r="P59" s="26" t="n">
        <v>0.03</v>
      </c>
    </row>
    <row r="60" customFormat="false" ht="12.75" hidden="true" customHeight="false" outlineLevel="0" collapsed="false">
      <c r="A60" s="28" t="s">
        <v>56</v>
      </c>
      <c r="B60" s="29"/>
      <c r="C60" s="23"/>
      <c r="D60" s="23"/>
      <c r="E60" s="23"/>
      <c r="F60" s="23"/>
      <c r="G60" s="23"/>
      <c r="H60" s="23"/>
      <c r="I60" s="0" t="n">
        <v>16</v>
      </c>
      <c r="J60" s="24" t="str">
        <f aca="false">A60</f>
        <v>Poste VRD et bâtiments (inclu Base)</v>
      </c>
      <c r="K60" s="19"/>
      <c r="L60" s="25" t="n">
        <v>0</v>
      </c>
      <c r="M60" s="26" t="n">
        <v>0.02</v>
      </c>
      <c r="N60" s="26" t="n">
        <v>0.025</v>
      </c>
      <c r="O60" s="26" t="n">
        <v>0.03</v>
      </c>
      <c r="P60" s="26" t="n">
        <v>0.03</v>
      </c>
    </row>
    <row r="61" customFormat="false" ht="12.75" hidden="true" customHeight="false" outlineLevel="0" collapsed="false">
      <c r="A61" s="38" t="s">
        <v>50</v>
      </c>
      <c r="B61" s="39"/>
      <c r="C61" s="23"/>
      <c r="D61" s="23"/>
      <c r="E61" s="23"/>
      <c r="F61" s="23"/>
      <c r="G61" s="23"/>
      <c r="H61" s="23"/>
      <c r="I61" s="0" t="n">
        <v>17</v>
      </c>
      <c r="J61" s="24" t="str">
        <f aca="false">A61</f>
        <v>Autres (à préciser)</v>
      </c>
      <c r="K61" s="19"/>
      <c r="L61" s="25" t="n">
        <v>0</v>
      </c>
      <c r="M61" s="26" t="n">
        <v>0.02</v>
      </c>
      <c r="N61" s="26" t="n">
        <v>0.025</v>
      </c>
      <c r="O61" s="26" t="n">
        <v>0.03</v>
      </c>
      <c r="P61" s="26" t="n">
        <v>0.03</v>
      </c>
    </row>
    <row r="62" customFormat="false" ht="12.75" hidden="true" customHeight="false" outlineLevel="0" collapsed="false">
      <c r="A62" s="40" t="s">
        <v>57</v>
      </c>
      <c r="B62" s="41"/>
      <c r="C62" s="42" t="n">
        <f aca="false">SUM(C45:C61)</f>
        <v>0</v>
      </c>
      <c r="D62" s="42" t="n">
        <f aca="false">SUM(D45:D61)</f>
        <v>0</v>
      </c>
      <c r="E62" s="42" t="n">
        <f aca="false">SUM(E45:E61)</f>
        <v>0</v>
      </c>
      <c r="F62" s="42" t="n">
        <f aca="false">SUM(F45:F61)</f>
        <v>0</v>
      </c>
      <c r="G62" s="42" t="n">
        <f aca="false">SUM(G45:G61)</f>
        <v>0</v>
      </c>
      <c r="H62" s="42" t="n">
        <f aca="false">SUM(H45:H61)</f>
        <v>0</v>
      </c>
      <c r="M62" s="43"/>
      <c r="N62" s="43"/>
      <c r="O62" s="43"/>
      <c r="P62" s="43"/>
    </row>
    <row r="63" customFormat="false" ht="15.75" hidden="true" customHeight="false" outlineLevel="0" collapsed="false">
      <c r="A63" s="45" t="s">
        <v>58</v>
      </c>
      <c r="B63" s="46"/>
      <c r="C63" s="47"/>
      <c r="D63" s="48"/>
      <c r="E63" s="47"/>
      <c r="F63" s="47"/>
      <c r="G63" s="48"/>
      <c r="H63" s="47"/>
      <c r="J63" s="18" t="str">
        <f aca="false">A63</f>
        <v>Centre de Tri - Option 2</v>
      </c>
      <c r="K63" s="19"/>
      <c r="L63" s="20" t="s">
        <v>35</v>
      </c>
      <c r="M63" s="44" t="s">
        <v>11</v>
      </c>
      <c r="N63" s="44" t="s">
        <v>12</v>
      </c>
      <c r="O63" s="44" t="s">
        <v>13</v>
      </c>
      <c r="P63" s="44" t="s">
        <v>14</v>
      </c>
    </row>
    <row r="64" customFormat="false" ht="12.75" hidden="true" customHeight="false" outlineLevel="0" collapsed="false">
      <c r="A64" s="49" t="s">
        <v>36</v>
      </c>
      <c r="B64" s="50"/>
      <c r="C64" s="51" t="n">
        <f aca="false">D64*5+E64*5+F64*5+G64*5</f>
        <v>372500</v>
      </c>
      <c r="D64" s="51" t="n">
        <f aca="false">$L64*M64</f>
        <v>13410</v>
      </c>
      <c r="E64" s="51" t="n">
        <f aca="false">$L64*N64</f>
        <v>16390</v>
      </c>
      <c r="F64" s="51" t="n">
        <f aca="false">$L64*O64</f>
        <v>22350</v>
      </c>
      <c r="G64" s="51" t="n">
        <f aca="false">$L64*P64</f>
        <v>22350</v>
      </c>
      <c r="H64" s="51" t="n">
        <f aca="false">C64/20</f>
        <v>18625</v>
      </c>
      <c r="I64" s="0" t="n">
        <v>1</v>
      </c>
      <c r="J64" s="24" t="str">
        <f aca="false">A64</f>
        <v>Poste de réception et stockage</v>
      </c>
      <c r="K64" s="19"/>
      <c r="L64" s="25" t="n">
        <v>745000</v>
      </c>
      <c r="M64" s="26" t="n">
        <v>0.018</v>
      </c>
      <c r="N64" s="26" t="n">
        <v>0.022</v>
      </c>
      <c r="O64" s="26" t="n">
        <v>0.03</v>
      </c>
      <c r="P64" s="26" t="n">
        <v>0.03</v>
      </c>
      <c r="Q64" s="27" t="n">
        <f aca="false">SUM(L64:L74)</f>
        <v>10440658</v>
      </c>
    </row>
    <row r="65" customFormat="false" ht="12.75" hidden="true" customHeight="false" outlineLevel="0" collapsed="false">
      <c r="A65" s="52" t="s">
        <v>59</v>
      </c>
      <c r="B65" s="53"/>
      <c r="C65" s="51" t="n">
        <f aca="false">D65*5+E65*5+F65*5+G65*5</f>
        <v>0</v>
      </c>
      <c r="D65" s="51" t="n">
        <f aca="false">$L65*M65</f>
        <v>0</v>
      </c>
      <c r="E65" s="51" t="n">
        <f aca="false">$L65*N65</f>
        <v>0</v>
      </c>
      <c r="F65" s="51" t="n">
        <f aca="false">$L65*O65</f>
        <v>0</v>
      </c>
      <c r="G65" s="51" t="n">
        <f aca="false">$L65*P65</f>
        <v>0</v>
      </c>
      <c r="H65" s="51" t="n">
        <f aca="false">C65/20</f>
        <v>0</v>
      </c>
      <c r="I65" s="0" t="n">
        <v>2</v>
      </c>
      <c r="J65" s="24" t="str">
        <f aca="false">A65</f>
        <v>Poste de préparation (mise en balles,…)</v>
      </c>
      <c r="K65" s="19"/>
      <c r="L65" s="25" t="n">
        <v>0</v>
      </c>
      <c r="M65" s="26" t="n">
        <v>0.018</v>
      </c>
      <c r="N65" s="26" t="n">
        <v>0.022</v>
      </c>
      <c r="O65" s="26" t="n">
        <v>0.03</v>
      </c>
      <c r="P65" s="26" t="n">
        <v>0.03</v>
      </c>
    </row>
    <row r="66" customFormat="false" ht="12.75" hidden="true" customHeight="false" outlineLevel="0" collapsed="false">
      <c r="A66" s="49" t="s">
        <v>60</v>
      </c>
      <c r="B66" s="50"/>
      <c r="C66" s="51" t="n">
        <f aca="false">D66*5+E66*5+F66*5+G66*5</f>
        <v>1392450</v>
      </c>
      <c r="D66" s="51" t="n">
        <f aca="false">$L66*M66</f>
        <v>50128.2</v>
      </c>
      <c r="E66" s="51" t="n">
        <f aca="false">$L66*N66</f>
        <v>61267.8</v>
      </c>
      <c r="F66" s="51" t="n">
        <f aca="false">$L66*O66</f>
        <v>83547</v>
      </c>
      <c r="G66" s="51" t="n">
        <f aca="false">$L66*P66</f>
        <v>83547</v>
      </c>
      <c r="H66" s="51" t="n">
        <f aca="false">C66/20</f>
        <v>69622.5</v>
      </c>
      <c r="I66" s="0" t="n">
        <v>3</v>
      </c>
      <c r="J66" s="24" t="str">
        <f aca="false">A66</f>
        <v>Poste alimentation de la chaîne de tri (inclu Manutencion)</v>
      </c>
      <c r="K66" s="19"/>
      <c r="L66" s="25" t="n">
        <v>2784900</v>
      </c>
      <c r="M66" s="26" t="n">
        <v>0.018</v>
      </c>
      <c r="N66" s="26" t="n">
        <v>0.022</v>
      </c>
      <c r="O66" s="26" t="n">
        <v>0.03</v>
      </c>
      <c r="P66" s="26" t="n">
        <v>0.03</v>
      </c>
    </row>
    <row r="67" customFormat="false" ht="12.75" hidden="true" customHeight="false" outlineLevel="0" collapsed="false">
      <c r="A67" s="49" t="s">
        <v>61</v>
      </c>
      <c r="B67" s="50"/>
      <c r="C67" s="51" t="n">
        <f aca="false">D67*5+E67*5+F67*5+G67*5</f>
        <v>844722.5</v>
      </c>
      <c r="D67" s="51" t="n">
        <f aca="false">$L67*M67</f>
        <v>30410.01</v>
      </c>
      <c r="E67" s="51" t="n">
        <f aca="false">$L67*N67</f>
        <v>37167.79</v>
      </c>
      <c r="F67" s="51" t="n">
        <f aca="false">$L67*O67</f>
        <v>50683.35</v>
      </c>
      <c r="G67" s="51" t="n">
        <f aca="false">$L67*P67</f>
        <v>50683.35</v>
      </c>
      <c r="H67" s="51" t="n">
        <f aca="false">C67/20</f>
        <v>42236.125</v>
      </c>
      <c r="I67" s="0" t="n">
        <v>4</v>
      </c>
      <c r="J67" s="24" t="str">
        <f aca="false">A67</f>
        <v>Poste équipements de tri (manuels, mécaniques) (inclu Manutencion)</v>
      </c>
      <c r="K67" s="19"/>
      <c r="L67" s="25" t="n">
        <v>1689445</v>
      </c>
      <c r="M67" s="26" t="n">
        <v>0.018</v>
      </c>
      <c r="N67" s="26" t="n">
        <v>0.022</v>
      </c>
      <c r="O67" s="26" t="n">
        <v>0.03</v>
      </c>
      <c r="P67" s="26" t="n">
        <v>0.03</v>
      </c>
    </row>
    <row r="68" customFormat="false" ht="12.75" hidden="true" customHeight="false" outlineLevel="0" collapsed="false">
      <c r="A68" s="52" t="s">
        <v>62</v>
      </c>
      <c r="B68" s="53"/>
      <c r="C68" s="51" t="n">
        <f aca="false">D68*5+E68*5+F68*5+G68*5</f>
        <v>163300</v>
      </c>
      <c r="D68" s="51" t="n">
        <f aca="false">$L68*M68</f>
        <v>5878.8</v>
      </c>
      <c r="E68" s="51" t="n">
        <f aca="false">$L68*N68</f>
        <v>7185.2</v>
      </c>
      <c r="F68" s="51" t="n">
        <f aca="false">$L68*O68</f>
        <v>9798</v>
      </c>
      <c r="G68" s="51" t="n">
        <f aca="false">$L68*P68</f>
        <v>9798</v>
      </c>
      <c r="H68" s="51" t="n">
        <f aca="false">C68/20</f>
        <v>8165</v>
      </c>
      <c r="I68" s="0" t="n">
        <v>5</v>
      </c>
      <c r="J68" s="24" t="str">
        <f aca="false">A68</f>
        <v>Poste équipements de manutention</v>
      </c>
      <c r="K68" s="19"/>
      <c r="L68" s="25" t="n">
        <v>326600</v>
      </c>
      <c r="M68" s="26" t="n">
        <v>0.018</v>
      </c>
      <c r="N68" s="26" t="n">
        <v>0.022</v>
      </c>
      <c r="O68" s="26" t="n">
        <v>0.03</v>
      </c>
      <c r="P68" s="26" t="n">
        <v>0.03</v>
      </c>
    </row>
    <row r="69" customFormat="false" ht="12.75" hidden="true" customHeight="false" outlineLevel="0" collapsed="false">
      <c r="A69" s="52" t="s">
        <v>45</v>
      </c>
      <c r="B69" s="53"/>
      <c r="C69" s="51" t="n">
        <f aca="false">D69*5+E69*5+F69*5+G69*5</f>
        <v>0</v>
      </c>
      <c r="D69" s="51" t="n">
        <f aca="false">$L69*M69</f>
        <v>0</v>
      </c>
      <c r="E69" s="51" t="n">
        <f aca="false">$L69*N69</f>
        <v>0</v>
      </c>
      <c r="F69" s="51" t="n">
        <f aca="false">$L69*O69</f>
        <v>0</v>
      </c>
      <c r="G69" s="51" t="n">
        <f aca="false">$L69*P69</f>
        <v>0</v>
      </c>
      <c r="H69" s="51" t="n">
        <f aca="false">C69/20</f>
        <v>0</v>
      </c>
      <c r="I69" s="0" t="n">
        <v>6</v>
      </c>
      <c r="J69" s="24" t="str">
        <f aca="false">A69</f>
        <v>Poste stockage</v>
      </c>
      <c r="K69" s="19"/>
      <c r="L69" s="25"/>
      <c r="M69" s="26" t="n">
        <v>0.018</v>
      </c>
      <c r="N69" s="26" t="n">
        <v>0.022</v>
      </c>
      <c r="O69" s="26" t="n">
        <v>0.03</v>
      </c>
      <c r="P69" s="26" t="n">
        <v>0.03</v>
      </c>
    </row>
    <row r="70" customFormat="false" ht="12.75" hidden="true" customHeight="false" outlineLevel="0" collapsed="false">
      <c r="A70" s="52" t="s">
        <v>47</v>
      </c>
      <c r="B70" s="53"/>
      <c r="C70" s="51" t="n">
        <f aca="false">D70*5+E70*5+F70*5+G70*5</f>
        <v>0</v>
      </c>
      <c r="D70" s="51" t="n">
        <f aca="false">$L70*M70</f>
        <v>0</v>
      </c>
      <c r="E70" s="51" t="n">
        <f aca="false">$L70*N70</f>
        <v>0</v>
      </c>
      <c r="F70" s="51" t="n">
        <f aca="false">$L70*O70</f>
        <v>0</v>
      </c>
      <c r="G70" s="51" t="n">
        <f aca="false">$L70*P70</f>
        <v>0</v>
      </c>
      <c r="H70" s="51" t="n">
        <f aca="false">C70/20</f>
        <v>0</v>
      </c>
      <c r="I70" s="0" t="n">
        <v>7</v>
      </c>
      <c r="J70" s="24" t="str">
        <f aca="false">A70</f>
        <v>Poste stockage / distribution de carburant</v>
      </c>
      <c r="K70" s="19"/>
      <c r="L70" s="25" t="n">
        <v>0</v>
      </c>
      <c r="M70" s="26" t="n">
        <v>0.018</v>
      </c>
      <c r="N70" s="26" t="n">
        <v>0.022</v>
      </c>
      <c r="O70" s="26" t="n">
        <v>0.03</v>
      </c>
      <c r="P70" s="26" t="n">
        <v>0.03</v>
      </c>
    </row>
    <row r="71" customFormat="false" ht="12.75" hidden="true" customHeight="false" outlineLevel="0" collapsed="false">
      <c r="A71" s="52" t="s">
        <v>30</v>
      </c>
      <c r="B71" s="53"/>
      <c r="C71" s="51" t="n">
        <f aca="false">D71*5+E71*5+F71*5+G71*5</f>
        <v>32617.5</v>
      </c>
      <c r="D71" s="51" t="n">
        <f aca="false">$L71*M71</f>
        <v>1174.23</v>
      </c>
      <c r="E71" s="51" t="n">
        <f aca="false">$L71*N71</f>
        <v>1435.17</v>
      </c>
      <c r="F71" s="51" t="n">
        <f aca="false">$L71*O71</f>
        <v>1957.05</v>
      </c>
      <c r="G71" s="51" t="n">
        <f aca="false">$L71*P71</f>
        <v>1957.05</v>
      </c>
      <c r="H71" s="51" t="n">
        <f aca="false">C71/20</f>
        <v>1630.875</v>
      </c>
      <c r="I71" s="0" t="n">
        <v>8</v>
      </c>
      <c r="J71" s="24" t="str">
        <f aca="false">A71</f>
        <v>Poste électricité et contrôle commande</v>
      </c>
      <c r="K71" s="19"/>
      <c r="L71" s="25" t="n">
        <v>65235</v>
      </c>
      <c r="M71" s="26" t="n">
        <v>0.018</v>
      </c>
      <c r="N71" s="26" t="n">
        <v>0.022</v>
      </c>
      <c r="O71" s="26" t="n">
        <v>0.03</v>
      </c>
      <c r="P71" s="26" t="n">
        <v>0.03</v>
      </c>
    </row>
    <row r="72" customFormat="false" ht="12.75" hidden="true" customHeight="false" outlineLevel="0" collapsed="false">
      <c r="A72" s="52" t="s">
        <v>49</v>
      </c>
      <c r="B72" s="53"/>
      <c r="C72" s="51" t="n">
        <f aca="false">D72*5+E72*5+F72*5+G72*5</f>
        <v>95737.5</v>
      </c>
      <c r="D72" s="51" t="n">
        <f aca="false">$L72*M72</f>
        <v>3446.55</v>
      </c>
      <c r="E72" s="51" t="n">
        <f aca="false">$L72*N72</f>
        <v>4212.45</v>
      </c>
      <c r="F72" s="51" t="n">
        <f aca="false">$L72*O72</f>
        <v>5744.25</v>
      </c>
      <c r="G72" s="51" t="n">
        <f aca="false">$L72*P72</f>
        <v>5744.25</v>
      </c>
      <c r="H72" s="51" t="n">
        <f aca="false">C72/20</f>
        <v>4786.875</v>
      </c>
      <c r="I72" s="0" t="n">
        <v>9</v>
      </c>
      <c r="J72" s="24" t="str">
        <f aca="false">A72</f>
        <v>Poste divers</v>
      </c>
      <c r="K72" s="19"/>
      <c r="L72" s="25" t="n">
        <v>191475</v>
      </c>
      <c r="M72" s="26" t="n">
        <v>0.018</v>
      </c>
      <c r="N72" s="26" t="n">
        <v>0.022</v>
      </c>
      <c r="O72" s="26" t="n">
        <v>0.03</v>
      </c>
      <c r="P72" s="26" t="n">
        <v>0.03</v>
      </c>
    </row>
    <row r="73" customFormat="false" ht="12.75" hidden="true" customHeight="false" outlineLevel="0" collapsed="false">
      <c r="A73" s="52" t="s">
        <v>31</v>
      </c>
      <c r="B73" s="53"/>
      <c r="C73" s="51" t="n">
        <f aca="false">D73*5+E73*5+F73*5+G73*5</f>
        <v>811650.525</v>
      </c>
      <c r="D73" s="51" t="n">
        <f aca="false">$L73*M73</f>
        <v>27828.018</v>
      </c>
      <c r="E73" s="51" t="n">
        <f aca="false">$L73*N73</f>
        <v>41742.027</v>
      </c>
      <c r="F73" s="51" t="n">
        <f aca="false">$L73*O73</f>
        <v>46380.03</v>
      </c>
      <c r="G73" s="51" t="n">
        <f aca="false">$L73*P73</f>
        <v>46380.03</v>
      </c>
      <c r="H73" s="51" t="n">
        <f aca="false">C73/20</f>
        <v>40582.52625</v>
      </c>
      <c r="I73" s="0" t="n">
        <v>10</v>
      </c>
      <c r="J73" s="24" t="str">
        <f aca="false">A73</f>
        <v>Poste VRD et bâtiments</v>
      </c>
      <c r="K73" s="19"/>
      <c r="L73" s="25" t="n">
        <v>4638003</v>
      </c>
      <c r="M73" s="26" t="n">
        <v>0.006</v>
      </c>
      <c r="N73" s="26" t="n">
        <v>0.009</v>
      </c>
      <c r="O73" s="26" t="n">
        <v>0.01</v>
      </c>
      <c r="P73" s="26" t="n">
        <v>0.01</v>
      </c>
    </row>
    <row r="74" customFormat="false" ht="12.75" hidden="true" customHeight="false" outlineLevel="0" collapsed="false">
      <c r="A74" s="54" t="s">
        <v>50</v>
      </c>
      <c r="B74" s="55"/>
      <c r="C74" s="51" t="n">
        <f aca="false">D74*5+E74*5+F74*5+G74*5</f>
        <v>0</v>
      </c>
      <c r="D74" s="51" t="n">
        <f aca="false">$L74*M74</f>
        <v>0</v>
      </c>
      <c r="E74" s="51" t="n">
        <f aca="false">$L74*N74</f>
        <v>0</v>
      </c>
      <c r="F74" s="51" t="n">
        <f aca="false">$L74*O74</f>
        <v>0</v>
      </c>
      <c r="G74" s="51" t="n">
        <f aca="false">$L74*P74</f>
        <v>0</v>
      </c>
      <c r="H74" s="51" t="n">
        <f aca="false">C74/20</f>
        <v>0</v>
      </c>
      <c r="I74" s="0" t="n">
        <v>11</v>
      </c>
      <c r="J74" s="24" t="str">
        <f aca="false">A74</f>
        <v>Autres (à préciser)</v>
      </c>
      <c r="K74" s="19"/>
      <c r="L74" s="25" t="n">
        <v>0</v>
      </c>
      <c r="M74" s="26" t="n">
        <v>0.018</v>
      </c>
      <c r="N74" s="26" t="n">
        <v>0.022</v>
      </c>
      <c r="O74" s="26" t="n">
        <v>0.03</v>
      </c>
      <c r="P74" s="26" t="n">
        <v>0.03</v>
      </c>
    </row>
    <row r="75" customFormat="false" ht="12.75" hidden="true" customHeight="false" outlineLevel="0" collapsed="false">
      <c r="A75" s="56" t="s">
        <v>63</v>
      </c>
      <c r="B75" s="57"/>
      <c r="C75" s="58" t="n">
        <f aca="false">SUM(C64:C74)</f>
        <v>3712978.025</v>
      </c>
      <c r="D75" s="58" t="n">
        <f aca="false">SUM(D64:D74)</f>
        <v>132275.808</v>
      </c>
      <c r="E75" s="58" t="n">
        <f aca="false">SUM(E64:E74)</f>
        <v>169400.437</v>
      </c>
      <c r="F75" s="58" t="n">
        <f aca="false">SUM(F64:F74)</f>
        <v>220459.68</v>
      </c>
      <c r="G75" s="58" t="n">
        <f aca="false">SUM(G64:G74)</f>
        <v>220459.68</v>
      </c>
      <c r="H75" s="58" t="n">
        <f aca="false">SUM(H64:H74)</f>
        <v>185648.90125</v>
      </c>
      <c r="J75" s="59"/>
      <c r="K75" s="60"/>
      <c r="L75" s="61"/>
      <c r="M75" s="62"/>
      <c r="N75" s="62"/>
      <c r="O75" s="62"/>
      <c r="P75" s="62"/>
    </row>
    <row r="76" customFormat="false" ht="15.75" hidden="false" customHeight="false" outlineLevel="0" collapsed="false">
      <c r="A76" s="14" t="s">
        <v>64</v>
      </c>
      <c r="B76" s="15"/>
      <c r="C76" s="16"/>
      <c r="D76" s="17"/>
      <c r="E76" s="16"/>
      <c r="F76" s="16"/>
      <c r="G76" s="17"/>
      <c r="H76" s="16"/>
      <c r="J76" s="18" t="str">
        <f aca="false">A76</f>
        <v>Co-Incinération des boues STEP</v>
      </c>
      <c r="K76" s="19"/>
      <c r="L76" s="20" t="s">
        <v>35</v>
      </c>
      <c r="M76" s="44" t="s">
        <v>11</v>
      </c>
      <c r="N76" s="44" t="s">
        <v>12</v>
      </c>
      <c r="O76" s="44" t="s">
        <v>13</v>
      </c>
      <c r="P76" s="44" t="s">
        <v>14</v>
      </c>
    </row>
    <row r="77" customFormat="false" ht="12.75" hidden="false" customHeight="false" outlineLevel="0" collapsed="false">
      <c r="A77" s="21" t="s">
        <v>36</v>
      </c>
      <c r="B77" s="22"/>
      <c r="C77" s="23" t="n">
        <f aca="false">D77*5+E77*5+F77*5+G77*5</f>
        <v>31552.5</v>
      </c>
      <c r="D77" s="23" t="n">
        <f aca="false">$L77*M77</f>
        <v>1135.89</v>
      </c>
      <c r="E77" s="23" t="n">
        <f aca="false">$L77*N77</f>
        <v>1388.31</v>
      </c>
      <c r="F77" s="23" t="n">
        <f aca="false">$L77*O77</f>
        <v>1893.15</v>
      </c>
      <c r="G77" s="23" t="n">
        <f aca="false">$L77*P77</f>
        <v>1893.15</v>
      </c>
      <c r="H77" s="23" t="n">
        <f aca="false">C77/20</f>
        <v>1577.625</v>
      </c>
      <c r="I77" s="0" t="n">
        <v>1</v>
      </c>
      <c r="J77" s="24" t="str">
        <f aca="false">A77</f>
        <v>Poste de réception et stockage</v>
      </c>
      <c r="K77" s="19"/>
      <c r="L77" s="25" t="n">
        <v>63105</v>
      </c>
      <c r="M77" s="26" t="n">
        <v>0.018</v>
      </c>
      <c r="N77" s="26" t="n">
        <v>0.022</v>
      </c>
      <c r="O77" s="26" t="n">
        <v>0.03</v>
      </c>
      <c r="P77" s="26" t="n">
        <v>0.03</v>
      </c>
      <c r="Q77" s="27" t="n">
        <f aca="false">SUM(L77:L83)</f>
        <v>2098855</v>
      </c>
    </row>
    <row r="78" customFormat="false" ht="12.75" hidden="false" customHeight="false" outlineLevel="0" collapsed="false">
      <c r="A78" s="28" t="s">
        <v>65</v>
      </c>
      <c r="B78" s="29"/>
      <c r="C78" s="23" t="n">
        <f aca="false">D78*5+E78*5+F78*5+G78*5</f>
        <v>112174</v>
      </c>
      <c r="D78" s="23" t="n">
        <f aca="false">$L78*M78</f>
        <v>4038.264</v>
      </c>
      <c r="E78" s="23" t="n">
        <f aca="false">$L78*N78</f>
        <v>4935.656</v>
      </c>
      <c r="F78" s="23" t="n">
        <f aca="false">$L78*O78</f>
        <v>6730.44</v>
      </c>
      <c r="G78" s="23" t="n">
        <f aca="false">$L78*P78</f>
        <v>6730.44</v>
      </c>
      <c r="H78" s="23" t="n">
        <f aca="false">C78/20</f>
        <v>5608.7</v>
      </c>
      <c r="I78" s="0" t="n">
        <v>2</v>
      </c>
      <c r="J78" s="24" t="str">
        <f aca="false">A78</f>
        <v>Poste extraction des boues</v>
      </c>
      <c r="K78" s="19"/>
      <c r="L78" s="25" t="n">
        <v>224348</v>
      </c>
      <c r="M78" s="26" t="n">
        <v>0.018</v>
      </c>
      <c r="N78" s="26" t="n">
        <v>0.022</v>
      </c>
      <c r="O78" s="26" t="n">
        <v>0.03</v>
      </c>
      <c r="P78" s="26" t="n">
        <v>0.03</v>
      </c>
    </row>
    <row r="79" customFormat="false" ht="12.75" hidden="false" customHeight="false" outlineLevel="0" collapsed="false">
      <c r="A79" s="21" t="s">
        <v>66</v>
      </c>
      <c r="B79" s="22"/>
      <c r="C79" s="23" t="n">
        <f aca="false">D79*5+E79*5+F79*5+G79*5</f>
        <v>52476</v>
      </c>
      <c r="D79" s="23" t="n">
        <f aca="false">$L79*M79</f>
        <v>1889.136</v>
      </c>
      <c r="E79" s="23" t="n">
        <f aca="false">$L79*N79</f>
        <v>2308.944</v>
      </c>
      <c r="F79" s="23" t="n">
        <f aca="false">$L79*O79</f>
        <v>3148.56</v>
      </c>
      <c r="G79" s="23" t="n">
        <f aca="false">$L79*P79</f>
        <v>3148.56</v>
      </c>
      <c r="H79" s="23" t="n">
        <f aca="false">C79/20</f>
        <v>2623.8</v>
      </c>
      <c r="I79" s="0" t="n">
        <v>3</v>
      </c>
      <c r="J79" s="24" t="str">
        <f aca="false">A79</f>
        <v>Postes dispositifs d'alimentation des trémies</v>
      </c>
      <c r="K79" s="19"/>
      <c r="L79" s="25" t="n">
        <v>104952</v>
      </c>
      <c r="M79" s="26" t="n">
        <v>0.018</v>
      </c>
      <c r="N79" s="26" t="n">
        <v>0.022</v>
      </c>
      <c r="O79" s="26" t="n">
        <v>0.03</v>
      </c>
      <c r="P79" s="26" t="n">
        <v>0.03</v>
      </c>
    </row>
    <row r="80" customFormat="false" ht="12.75" hidden="false" customHeight="false" outlineLevel="0" collapsed="false">
      <c r="A80" s="21" t="s">
        <v>67</v>
      </c>
      <c r="B80" s="22"/>
      <c r="C80" s="23" t="n">
        <f aca="false">D80*5+E80*5+F80*5+G80*5</f>
        <v>0</v>
      </c>
      <c r="D80" s="23" t="n">
        <f aca="false">$L80*M80</f>
        <v>0</v>
      </c>
      <c r="E80" s="23" t="n">
        <f aca="false">$L80*N80</f>
        <v>0</v>
      </c>
      <c r="F80" s="23" t="n">
        <f aca="false">$L80*O80</f>
        <v>0</v>
      </c>
      <c r="G80" s="23" t="n">
        <f aca="false">$L80*P80</f>
        <v>0</v>
      </c>
      <c r="H80" s="23" t="n">
        <f aca="false">C80/20</f>
        <v>0</v>
      </c>
      <c r="I80" s="0" t="n">
        <v>4</v>
      </c>
      <c r="J80" s="24" t="str">
        <f aca="false">A80</f>
        <v>Poste dispositifs de sécurité (inclu Divers)</v>
      </c>
      <c r="K80" s="19"/>
      <c r="L80" s="25" t="n">
        <v>0</v>
      </c>
      <c r="M80" s="26" t="n">
        <v>0.018</v>
      </c>
      <c r="N80" s="26" t="n">
        <v>0.022</v>
      </c>
      <c r="O80" s="26" t="n">
        <v>0.03</v>
      </c>
      <c r="P80" s="26" t="n">
        <v>0.03</v>
      </c>
    </row>
    <row r="81" customFormat="false" ht="12.75" hidden="false" customHeight="false" outlineLevel="0" collapsed="false">
      <c r="A81" s="28" t="s">
        <v>68</v>
      </c>
      <c r="B81" s="29"/>
      <c r="C81" s="23" t="n">
        <f aca="false">D81*5+E81*5+F81*5+G81*5</f>
        <v>0</v>
      </c>
      <c r="D81" s="23" t="n">
        <f aca="false">$L81*M81</f>
        <v>0</v>
      </c>
      <c r="E81" s="23" t="n">
        <f aca="false">$L81*N81</f>
        <v>0</v>
      </c>
      <c r="F81" s="23" t="n">
        <f aca="false">$L81*O81</f>
        <v>0</v>
      </c>
      <c r="G81" s="23" t="n">
        <f aca="false">$L81*P81</f>
        <v>0</v>
      </c>
      <c r="H81" s="23" t="n">
        <f aca="false">C81/20</f>
        <v>0</v>
      </c>
      <c r="I81" s="0" t="n">
        <v>5</v>
      </c>
      <c r="J81" s="24" t="str">
        <f aca="false">A81</f>
        <v>Poste électricité et contrôle commande (inclu Divers)</v>
      </c>
      <c r="K81" s="19"/>
      <c r="L81" s="25" t="n">
        <v>0</v>
      </c>
      <c r="M81" s="26" t="n">
        <v>0.018</v>
      </c>
      <c r="N81" s="26" t="n">
        <v>0.022</v>
      </c>
      <c r="O81" s="26" t="n">
        <v>0.03</v>
      </c>
      <c r="P81" s="26" t="n">
        <v>0.03</v>
      </c>
    </row>
    <row r="82" customFormat="false" ht="12.75" hidden="false" customHeight="false" outlineLevel="0" collapsed="false">
      <c r="A82" s="28" t="s">
        <v>49</v>
      </c>
      <c r="B82" s="29"/>
      <c r="C82" s="23" t="n">
        <f aca="false">D82*5+E82*5+F82*5+G82*5</f>
        <v>298628.75</v>
      </c>
      <c r="D82" s="23" t="n">
        <f aca="false">$L82*M82</f>
        <v>10238.7</v>
      </c>
      <c r="E82" s="23" t="n">
        <f aca="false">$L82*N82</f>
        <v>15358.05</v>
      </c>
      <c r="F82" s="23" t="n">
        <f aca="false">$L82*O82</f>
        <v>17064.5</v>
      </c>
      <c r="G82" s="23" t="n">
        <f aca="false">$L82*P82</f>
        <v>17064.5</v>
      </c>
      <c r="H82" s="23" t="n">
        <f aca="false">C82/20</f>
        <v>14931.4375</v>
      </c>
      <c r="I82" s="0" t="n">
        <v>6</v>
      </c>
      <c r="J82" s="24" t="str">
        <f aca="false">A82</f>
        <v>Poste divers</v>
      </c>
      <c r="K82" s="19"/>
      <c r="L82" s="25" t="n">
        <v>1706450</v>
      </c>
      <c r="M82" s="26" t="n">
        <v>0.006</v>
      </c>
      <c r="N82" s="26" t="n">
        <v>0.009</v>
      </c>
      <c r="O82" s="26" t="n">
        <v>0.01</v>
      </c>
      <c r="P82" s="26" t="n">
        <v>0.01</v>
      </c>
    </row>
    <row r="83" customFormat="false" ht="12.75" hidden="false" customHeight="false" outlineLevel="0" collapsed="false">
      <c r="A83" s="38" t="s">
        <v>50</v>
      </c>
      <c r="B83" s="39"/>
      <c r="C83" s="23" t="n">
        <f aca="false">D83*5+E83*5+F83*5+G83*5</f>
        <v>0</v>
      </c>
      <c r="D83" s="23" t="n">
        <f aca="false">$L83*M83</f>
        <v>0</v>
      </c>
      <c r="E83" s="23" t="n">
        <f aca="false">$L83*N83</f>
        <v>0</v>
      </c>
      <c r="F83" s="23" t="n">
        <f aca="false">$L83*O83</f>
        <v>0</v>
      </c>
      <c r="G83" s="23" t="n">
        <f aca="false">$L83*P83</f>
        <v>0</v>
      </c>
      <c r="H83" s="23" t="n">
        <f aca="false">C83/20</f>
        <v>0</v>
      </c>
      <c r="I83" s="0" t="n">
        <v>7</v>
      </c>
      <c r="J83" s="24" t="str">
        <f aca="false">A83</f>
        <v>Autres (à préciser)</v>
      </c>
      <c r="K83" s="19"/>
      <c r="L83" s="25" t="n">
        <v>0</v>
      </c>
      <c r="M83" s="26" t="n">
        <v>0.018</v>
      </c>
      <c r="N83" s="26" t="n">
        <v>0.022</v>
      </c>
      <c r="O83" s="26" t="n">
        <v>0.03</v>
      </c>
      <c r="P83" s="26" t="n">
        <v>0.03</v>
      </c>
    </row>
    <row r="84" customFormat="false" ht="12.75" hidden="false" customHeight="false" outlineLevel="0" collapsed="false">
      <c r="A84" s="40" t="s">
        <v>69</v>
      </c>
      <c r="B84" s="41"/>
      <c r="C84" s="42" t="n">
        <f aca="false">SUM(C77:C83)</f>
        <v>494831.25</v>
      </c>
      <c r="D84" s="42" t="n">
        <f aca="false">SUM(D77:D83)</f>
        <v>17301.99</v>
      </c>
      <c r="E84" s="42" t="n">
        <f aca="false">SUM(E77:E83)</f>
        <v>23990.96</v>
      </c>
      <c r="F84" s="42" t="n">
        <f aca="false">SUM(F77:F83)</f>
        <v>28836.65</v>
      </c>
      <c r="G84" s="42" t="n">
        <f aca="false">SUM(G77:G83)</f>
        <v>28836.65</v>
      </c>
      <c r="H84" s="42" t="n">
        <f aca="false">SUM(H77:H83)</f>
        <v>24741.5625</v>
      </c>
      <c r="M84" s="43"/>
      <c r="N84" s="43"/>
      <c r="O84" s="43"/>
      <c r="P84" s="43"/>
    </row>
    <row r="85" customFormat="false" ht="15.75" hidden="true" customHeight="false" outlineLevel="0" collapsed="false">
      <c r="A85" s="45" t="s">
        <v>70</v>
      </c>
      <c r="B85" s="46"/>
      <c r="C85" s="47"/>
      <c r="D85" s="48"/>
      <c r="E85" s="47"/>
      <c r="F85" s="47"/>
      <c r="G85" s="48"/>
      <c r="H85" s="47"/>
      <c r="J85" s="18" t="str">
        <f aca="false">A85</f>
        <v>Compostage des déchets verts - Option 4</v>
      </c>
      <c r="K85" s="19"/>
      <c r="L85" s="20" t="s">
        <v>35</v>
      </c>
      <c r="M85" s="44" t="s">
        <v>11</v>
      </c>
      <c r="N85" s="44" t="s">
        <v>12</v>
      </c>
      <c r="O85" s="44" t="s">
        <v>13</v>
      </c>
      <c r="P85" s="44" t="s">
        <v>14</v>
      </c>
    </row>
    <row r="86" customFormat="false" ht="12.75" hidden="true" customHeight="false" outlineLevel="0" collapsed="false">
      <c r="A86" s="49" t="s">
        <v>36</v>
      </c>
      <c r="B86" s="50"/>
      <c r="C86" s="51"/>
      <c r="D86" s="51"/>
      <c r="E86" s="51"/>
      <c r="F86" s="51"/>
      <c r="G86" s="51"/>
      <c r="H86" s="51"/>
      <c r="I86" s="0" t="n">
        <v>1</v>
      </c>
      <c r="J86" s="24" t="str">
        <f aca="false">A86</f>
        <v>Poste de réception et stockage</v>
      </c>
      <c r="K86" s="19"/>
      <c r="L86" s="25" t="n">
        <v>4771523</v>
      </c>
      <c r="M86" s="26" t="n">
        <v>0.02</v>
      </c>
      <c r="N86" s="26" t="n">
        <v>0.025</v>
      </c>
      <c r="O86" s="26" t="n">
        <v>0.03</v>
      </c>
      <c r="P86" s="26" t="n">
        <v>0.03</v>
      </c>
      <c r="Q86" s="27" t="n">
        <f aca="false">SUM(L86:L99)</f>
        <v>25305306</v>
      </c>
    </row>
    <row r="87" customFormat="false" ht="12.75" hidden="true" customHeight="false" outlineLevel="0" collapsed="false">
      <c r="A87" s="52" t="s">
        <v>37</v>
      </c>
      <c r="B87" s="53"/>
      <c r="C87" s="51"/>
      <c r="D87" s="51"/>
      <c r="E87" s="51"/>
      <c r="F87" s="51"/>
      <c r="G87" s="51"/>
      <c r="H87" s="51"/>
      <c r="I87" s="0" t="n">
        <v>2</v>
      </c>
      <c r="J87" s="24" t="str">
        <f aca="false">A87</f>
        <v>Poste de préparation</v>
      </c>
      <c r="K87" s="19"/>
      <c r="L87" s="25" t="n">
        <v>1433024</v>
      </c>
      <c r="M87" s="26" t="n">
        <v>0.02</v>
      </c>
      <c r="N87" s="26" t="n">
        <v>0.025</v>
      </c>
      <c r="O87" s="26" t="n">
        <v>0.03</v>
      </c>
      <c r="P87" s="26" t="n">
        <v>0.03</v>
      </c>
    </row>
    <row r="88" customFormat="false" ht="12.75" hidden="true" customHeight="false" outlineLevel="0" collapsed="false">
      <c r="A88" s="52" t="s">
        <v>53</v>
      </c>
      <c r="B88" s="53"/>
      <c r="C88" s="51"/>
      <c r="D88" s="51"/>
      <c r="E88" s="51"/>
      <c r="F88" s="51"/>
      <c r="G88" s="51"/>
      <c r="H88" s="51"/>
      <c r="I88" s="0" t="n">
        <v>3</v>
      </c>
      <c r="J88" s="24" t="str">
        <f aca="false">A88</f>
        <v>Poste fermentation</v>
      </c>
      <c r="K88" s="19"/>
      <c r="L88" s="25" t="n">
        <v>3923058</v>
      </c>
      <c r="M88" s="26" t="n">
        <v>0.02</v>
      </c>
      <c r="N88" s="26" t="n">
        <v>0.025</v>
      </c>
      <c r="O88" s="26" t="n">
        <v>0.03</v>
      </c>
      <c r="P88" s="26" t="n">
        <v>0.03</v>
      </c>
    </row>
    <row r="89" customFormat="false" ht="12.75" hidden="true" customHeight="false" outlineLevel="0" collapsed="false">
      <c r="A89" s="52" t="s">
        <v>43</v>
      </c>
      <c r="B89" s="53"/>
      <c r="C89" s="51"/>
      <c r="D89" s="51"/>
      <c r="E89" s="51"/>
      <c r="F89" s="51"/>
      <c r="G89" s="51"/>
      <c r="H89" s="51"/>
      <c r="I89" s="0" t="n">
        <v>4</v>
      </c>
      <c r="J89" s="24" t="str">
        <f aca="false">A89</f>
        <v>Poste maturation</v>
      </c>
      <c r="K89" s="19"/>
      <c r="L89" s="25" t="n">
        <v>9007268</v>
      </c>
      <c r="M89" s="26" t="n">
        <v>0.02</v>
      </c>
      <c r="N89" s="26" t="n">
        <v>0.025</v>
      </c>
      <c r="O89" s="26" t="n">
        <v>0.03</v>
      </c>
      <c r="P89" s="26" t="n">
        <v>0.03</v>
      </c>
    </row>
    <row r="90" customFormat="false" ht="12.75" hidden="true" customHeight="false" outlineLevel="0" collapsed="false">
      <c r="A90" s="52" t="s">
        <v>44</v>
      </c>
      <c r="B90" s="53"/>
      <c r="C90" s="51"/>
      <c r="D90" s="51"/>
      <c r="E90" s="51"/>
      <c r="F90" s="51"/>
      <c r="G90" s="51"/>
      <c r="H90" s="51"/>
      <c r="I90" s="0" t="n">
        <v>5</v>
      </c>
      <c r="J90" s="24" t="str">
        <f aca="false">A90</f>
        <v>Poste affinage</v>
      </c>
      <c r="K90" s="19"/>
      <c r="L90" s="25" t="n">
        <v>2060303</v>
      </c>
      <c r="M90" s="26" t="n">
        <v>0.02</v>
      </c>
      <c r="N90" s="26" t="n">
        <v>0.025</v>
      </c>
      <c r="O90" s="26" t="n">
        <v>0.03</v>
      </c>
      <c r="P90" s="26" t="n">
        <v>0.03</v>
      </c>
    </row>
    <row r="91" customFormat="false" ht="12.75" hidden="true" customHeight="false" outlineLevel="0" collapsed="false">
      <c r="A91" s="52" t="s">
        <v>45</v>
      </c>
      <c r="B91" s="53"/>
      <c r="C91" s="51"/>
      <c r="D91" s="51"/>
      <c r="E91" s="51"/>
      <c r="F91" s="51"/>
      <c r="G91" s="51"/>
      <c r="H91" s="51"/>
      <c r="I91" s="0" t="n">
        <v>6</v>
      </c>
      <c r="J91" s="24" t="str">
        <f aca="false">A91</f>
        <v>Poste stockage</v>
      </c>
      <c r="K91" s="19"/>
      <c r="L91" s="25" t="n">
        <v>2077578</v>
      </c>
      <c r="M91" s="26" t="n">
        <v>0.02</v>
      </c>
      <c r="N91" s="26" t="n">
        <v>0.025</v>
      </c>
      <c r="O91" s="26" t="n">
        <v>0.03</v>
      </c>
      <c r="P91" s="26" t="n">
        <v>0.03</v>
      </c>
    </row>
    <row r="92" customFormat="false" ht="12.75" hidden="true" customHeight="false" outlineLevel="0" collapsed="false">
      <c r="A92" s="52" t="s">
        <v>46</v>
      </c>
      <c r="B92" s="53"/>
      <c r="C92" s="51"/>
      <c r="D92" s="51"/>
      <c r="E92" s="51"/>
      <c r="F92" s="51"/>
      <c r="G92" s="51"/>
      <c r="H92" s="51"/>
      <c r="I92" s="0" t="n">
        <v>7</v>
      </c>
      <c r="J92" s="24" t="str">
        <f aca="false">A92</f>
        <v>Poste gestion des eaux</v>
      </c>
      <c r="K92" s="19"/>
      <c r="L92" s="25" t="n">
        <v>153762</v>
      </c>
      <c r="M92" s="26" t="n">
        <v>0.02</v>
      </c>
      <c r="N92" s="26" t="n">
        <v>0.025</v>
      </c>
      <c r="O92" s="26" t="n">
        <v>0.03</v>
      </c>
      <c r="P92" s="26" t="n">
        <v>0.03</v>
      </c>
    </row>
    <row r="93" customFormat="false" ht="12.75" hidden="true" customHeight="false" outlineLevel="0" collapsed="false">
      <c r="A93" s="52" t="s">
        <v>71</v>
      </c>
      <c r="B93" s="53"/>
      <c r="C93" s="51"/>
      <c r="D93" s="51"/>
      <c r="E93" s="51"/>
      <c r="F93" s="51"/>
      <c r="G93" s="51"/>
      <c r="H93" s="51"/>
      <c r="I93" s="0" t="n">
        <v>8</v>
      </c>
      <c r="J93" s="24" t="str">
        <f aca="false">A93</f>
        <v>Poste de ventilation (inclu Preparation)</v>
      </c>
      <c r="K93" s="19"/>
      <c r="L93" s="25" t="n">
        <v>0</v>
      </c>
      <c r="M93" s="26" t="n">
        <v>0.02</v>
      </c>
      <c r="N93" s="26" t="n">
        <v>0.025</v>
      </c>
      <c r="O93" s="26" t="n">
        <v>0.03</v>
      </c>
      <c r="P93" s="26" t="n">
        <v>0.03</v>
      </c>
    </row>
    <row r="94" customFormat="false" ht="12.75" hidden="true" customHeight="false" outlineLevel="0" collapsed="false">
      <c r="A94" s="52" t="s">
        <v>72</v>
      </c>
      <c r="B94" s="53"/>
      <c r="C94" s="51"/>
      <c r="D94" s="51"/>
      <c r="E94" s="51"/>
      <c r="F94" s="51"/>
      <c r="G94" s="51"/>
      <c r="H94" s="51"/>
      <c r="I94" s="0" t="n">
        <v>9</v>
      </c>
      <c r="J94" s="24" t="str">
        <f aca="false">A94</f>
        <v>Poste stockage / distribution de carburant (inclu Base)</v>
      </c>
      <c r="K94" s="19"/>
      <c r="L94" s="25" t="n">
        <v>0</v>
      </c>
      <c r="M94" s="26" t="n">
        <v>0.02</v>
      </c>
      <c r="N94" s="26" t="n">
        <v>0.025</v>
      </c>
      <c r="O94" s="26" t="n">
        <v>0.03</v>
      </c>
      <c r="P94" s="26" t="n">
        <v>0.03</v>
      </c>
    </row>
    <row r="95" customFormat="false" ht="12.75" hidden="true" customHeight="false" outlineLevel="0" collapsed="false">
      <c r="A95" s="52" t="s">
        <v>73</v>
      </c>
      <c r="B95" s="53"/>
      <c r="C95" s="51"/>
      <c r="D95" s="51"/>
      <c r="E95" s="51"/>
      <c r="F95" s="51"/>
      <c r="G95" s="51"/>
      <c r="H95" s="51"/>
      <c r="I95" s="0" t="n">
        <v>10</v>
      </c>
      <c r="J95" s="24" t="str">
        <f aca="false">A95</f>
        <v>Poste équipements laboratoire</v>
      </c>
      <c r="K95" s="19"/>
      <c r="L95" s="25" t="n">
        <v>163884</v>
      </c>
      <c r="M95" s="26" t="n">
        <v>0.02</v>
      </c>
      <c r="N95" s="26" t="n">
        <v>0.025</v>
      </c>
      <c r="O95" s="26" t="n">
        <v>0.03</v>
      </c>
      <c r="P95" s="26" t="n">
        <v>0.03</v>
      </c>
    </row>
    <row r="96" customFormat="false" ht="12.75" hidden="true" customHeight="false" outlineLevel="0" collapsed="false">
      <c r="A96" s="52" t="s">
        <v>30</v>
      </c>
      <c r="B96" s="53"/>
      <c r="C96" s="51"/>
      <c r="D96" s="51"/>
      <c r="E96" s="51"/>
      <c r="F96" s="51"/>
      <c r="G96" s="51"/>
      <c r="H96" s="51"/>
      <c r="I96" s="0" t="n">
        <v>11</v>
      </c>
      <c r="J96" s="24" t="str">
        <f aca="false">A96</f>
        <v>Poste électricité et contrôle commande</v>
      </c>
      <c r="K96" s="19"/>
      <c r="L96" s="25" t="n">
        <v>56350</v>
      </c>
      <c r="M96" s="26" t="n">
        <v>0.02</v>
      </c>
      <c r="N96" s="26" t="n">
        <v>0.025</v>
      </c>
      <c r="O96" s="26" t="n">
        <v>0.03</v>
      </c>
      <c r="P96" s="26" t="n">
        <v>0.03</v>
      </c>
    </row>
    <row r="97" customFormat="false" ht="12.75" hidden="true" customHeight="false" outlineLevel="0" collapsed="false">
      <c r="A97" s="52" t="s">
        <v>49</v>
      </c>
      <c r="B97" s="53"/>
      <c r="C97" s="51"/>
      <c r="D97" s="51"/>
      <c r="E97" s="51"/>
      <c r="F97" s="51"/>
      <c r="G97" s="51"/>
      <c r="H97" s="51"/>
      <c r="I97" s="0" t="n">
        <v>12</v>
      </c>
      <c r="J97" s="24" t="str">
        <f aca="false">A97</f>
        <v>Poste divers</v>
      </c>
      <c r="K97" s="19"/>
      <c r="L97" s="25" t="n">
        <f aca="false">25305306-L86-L87-L88-L89-L90-L91-L92-L93-L94-L95-L96-L98-L99</f>
        <v>1123323</v>
      </c>
      <c r="M97" s="26" t="n">
        <v>0.02</v>
      </c>
      <c r="N97" s="26" t="n">
        <v>0.025</v>
      </c>
      <c r="O97" s="26" t="n">
        <v>0.03</v>
      </c>
      <c r="P97" s="26" t="n">
        <v>0.03</v>
      </c>
    </row>
    <row r="98" customFormat="false" ht="12.75" hidden="true" customHeight="false" outlineLevel="0" collapsed="false">
      <c r="A98" s="52" t="s">
        <v>31</v>
      </c>
      <c r="B98" s="53"/>
      <c r="C98" s="51"/>
      <c r="D98" s="51"/>
      <c r="E98" s="51"/>
      <c r="F98" s="51"/>
      <c r="G98" s="51"/>
      <c r="H98" s="51"/>
      <c r="I98" s="0" t="n">
        <v>13</v>
      </c>
      <c r="J98" s="24" t="str">
        <f aca="false">A98</f>
        <v>Poste VRD et bâtiments</v>
      </c>
      <c r="K98" s="19"/>
      <c r="L98" s="25" t="n">
        <v>535233</v>
      </c>
      <c r="M98" s="26" t="n">
        <v>0.006</v>
      </c>
      <c r="N98" s="26" t="n">
        <v>0.01</v>
      </c>
      <c r="O98" s="26" t="n">
        <v>0.01</v>
      </c>
      <c r="P98" s="26" t="n">
        <v>0.01</v>
      </c>
    </row>
    <row r="99" customFormat="false" ht="12.75" hidden="true" customHeight="false" outlineLevel="0" collapsed="false">
      <c r="A99" s="54" t="s">
        <v>50</v>
      </c>
      <c r="B99" s="55"/>
      <c r="C99" s="51"/>
      <c r="D99" s="51"/>
      <c r="E99" s="51"/>
      <c r="F99" s="51"/>
      <c r="G99" s="51"/>
      <c r="H99" s="51"/>
      <c r="I99" s="0" t="n">
        <v>14</v>
      </c>
      <c r="J99" s="24" t="str">
        <f aca="false">A99</f>
        <v>Autres (à préciser)</v>
      </c>
      <c r="K99" s="19"/>
      <c r="L99" s="25" t="n">
        <v>0</v>
      </c>
      <c r="M99" s="26" t="n">
        <v>0.02</v>
      </c>
      <c r="N99" s="26" t="n">
        <v>0.025</v>
      </c>
      <c r="O99" s="26" t="n">
        <v>0.03</v>
      </c>
      <c r="P99" s="26" t="n">
        <v>0.03</v>
      </c>
    </row>
    <row r="100" customFormat="false" ht="12.75" hidden="true" customHeight="false" outlineLevel="0" collapsed="false">
      <c r="A100" s="56" t="s">
        <v>74</v>
      </c>
      <c r="B100" s="57"/>
      <c r="C100" s="58" t="n">
        <f aca="false">SUM(C86:C99)</f>
        <v>0</v>
      </c>
      <c r="D100" s="58" t="n">
        <f aca="false">SUM(D86:D99)</f>
        <v>0</v>
      </c>
      <c r="E100" s="58" t="n">
        <f aca="false">SUM(E86:E99)</f>
        <v>0</v>
      </c>
      <c r="F100" s="58" t="n">
        <f aca="false">SUM(F86:F99)</f>
        <v>0</v>
      </c>
      <c r="G100" s="58" t="n">
        <f aca="false">SUM(G86:G99)</f>
        <v>0</v>
      </c>
      <c r="H100" s="58" t="n">
        <f aca="false">SUM(H86:H99)</f>
        <v>0</v>
      </c>
    </row>
    <row r="105" customFormat="false" ht="12.75" hidden="false" customHeight="false" outlineLevel="0" collapsed="false">
      <c r="B105" s="2" t="s">
        <v>75</v>
      </c>
      <c r="D105" s="63" t="n">
        <f aca="false">ROUND(D24,2)</f>
        <v>2721577.63</v>
      </c>
      <c r="E105" s="63" t="n">
        <f aca="false">ROUND(E24,2)</f>
        <v>3474508.77</v>
      </c>
      <c r="F105" s="63" t="n">
        <f aca="false">ROUND(F24,2)</f>
        <v>4052087.25</v>
      </c>
      <c r="G105" s="63" t="n">
        <f aca="false">ROUND(G24,2)</f>
        <v>4052087.25</v>
      </c>
      <c r="H105" s="63" t="n">
        <f aca="false">ROUND(H24,2)</f>
        <v>3575065.23</v>
      </c>
    </row>
    <row r="106" customFormat="false" ht="12.75" hidden="false" customHeight="false" outlineLevel="0" collapsed="false">
      <c r="B106" s="2" t="s">
        <v>76</v>
      </c>
      <c r="D106" s="63" t="n">
        <f aca="false">ROUND(D24+D84,2)</f>
        <v>2738879.62</v>
      </c>
      <c r="E106" s="63" t="n">
        <f aca="false">ROUND(E24+E84,2)</f>
        <v>3498499.73</v>
      </c>
      <c r="F106" s="63" t="n">
        <f aca="false">ROUND(F24+F84,2)</f>
        <v>4080923.9</v>
      </c>
      <c r="G106" s="63" t="n">
        <f aca="false">ROUND(G24+G84,2)</f>
        <v>4080923.9</v>
      </c>
      <c r="H106" s="63" t="n">
        <f aca="false">ROUND(H24+H84,2)</f>
        <v>3599806.79</v>
      </c>
    </row>
    <row r="107" customFormat="false" ht="12.75" hidden="false" customHeight="false" outlineLevel="0" collapsed="false">
      <c r="B107" s="2" t="s">
        <v>77</v>
      </c>
      <c r="D107" s="63" t="n">
        <f aca="false">ROUND(D106+D43,2)</f>
        <v>3238236.28</v>
      </c>
      <c r="E107" s="63" t="n">
        <f aca="false">ROUND(E106+E43,2)</f>
        <v>4136050.15</v>
      </c>
      <c r="F107" s="63" t="n">
        <f aca="false">ROUND(F106+F43,2)</f>
        <v>4801700.43</v>
      </c>
      <c r="G107" s="63" t="n">
        <f aca="false">ROUND(G106+G43,2)</f>
        <v>4913185</v>
      </c>
      <c r="H107" s="63" t="n">
        <f aca="false">ROUND(H106+H43,2)</f>
        <v>4272292.97</v>
      </c>
    </row>
    <row r="108" customFormat="false" ht="12.75" hidden="false" customHeight="false" outlineLevel="0" collapsed="false">
      <c r="B108" s="64" t="s">
        <v>78</v>
      </c>
      <c r="D108" s="63" t="n">
        <f aca="false">ROUND(D75,2)</f>
        <v>132275.81</v>
      </c>
      <c r="E108" s="63" t="n">
        <f aca="false">ROUND(E75,2)</f>
        <v>169400.44</v>
      </c>
      <c r="F108" s="63" t="n">
        <f aca="false">ROUND(F75,2)</f>
        <v>220459.68</v>
      </c>
      <c r="G108" s="63" t="n">
        <f aca="false">ROUND(G75,2)</f>
        <v>220459.68</v>
      </c>
      <c r="H108" s="63" t="n">
        <f aca="false">ROUND(H75,2)</f>
        <v>185648.9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RBASER-VALORGA&amp;R&amp;11MPM</oddHeader>
    <oddFooter>&amp;LT.C.2.4.1 Bilans Technico-économiques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9:05:53Z</dcterms:created>
  <dc:creator>caperez</dc:creator>
  <dc:description/>
  <dc:language>en-US</dc:language>
  <cp:lastModifiedBy>caperez</cp:lastModifiedBy>
  <dcterms:modified xsi:type="dcterms:W3CDTF">2009-03-15T19:06:58Z</dcterms:modified>
  <cp:revision>0</cp:revision>
  <dc:subject/>
  <dc:title/>
</cp:coreProperties>
</file>