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ravaux modificatifs</t>
  </si>
  <si>
    <t xml:space="preserve">Prestations</t>
  </si>
  <si>
    <t xml:space="preserve">Equipements</t>
  </si>
  <si>
    <t xml:space="preserve">Génie</t>
  </si>
  <si>
    <t xml:space="preserve">Ci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aissements%20Ext%20OCDIG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&#233;caissement%20pour%20ALT%204sem%2017%20mars%20E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%20Sem%20Mat%20Cliente%20+%20Budget%20GC%20160309%20R%20decaiss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37">
          <cell r="F37">
            <v>0.0258987253985323</v>
          </cell>
          <cell r="G37">
            <v>0.109199543793705</v>
          </cell>
          <cell r="H37">
            <v>0.0521988888514685</v>
          </cell>
          <cell r="I37">
            <v>0.0505545253341014</v>
          </cell>
          <cell r="J37">
            <v>0.0197323622084055</v>
          </cell>
          <cell r="K37">
            <v>0.0197323622084055</v>
          </cell>
          <cell r="L37">
            <v>0.0110994537422281</v>
          </cell>
          <cell r="M37">
            <v>0.0110994537422281</v>
          </cell>
          <cell r="N37">
            <v>0.0110994537422281</v>
          </cell>
          <cell r="O37">
            <v>0.0110994537422281</v>
          </cell>
          <cell r="P37">
            <v>0.0329401845715376</v>
          </cell>
          <cell r="Q37">
            <v>0.0329401845715376</v>
          </cell>
          <cell r="R37">
            <v>0.0327118007496811</v>
          </cell>
          <cell r="S37">
            <v>0.0871494373348851</v>
          </cell>
          <cell r="T37">
            <v>0.029011982835605</v>
          </cell>
          <cell r="U37">
            <v>0.029011982835605</v>
          </cell>
          <cell r="V37">
            <v>0.029011982835605</v>
          </cell>
          <cell r="W37">
            <v>0.029011982835605</v>
          </cell>
          <cell r="X37">
            <v>0.0257232558008708</v>
          </cell>
          <cell r="Y37">
            <v>0.0257232558008708</v>
          </cell>
          <cell r="Z37">
            <v>0.0257232558008708</v>
          </cell>
          <cell r="AA37">
            <v>0.0257232558008708</v>
          </cell>
          <cell r="AB37">
            <v>0.0257232558008708</v>
          </cell>
          <cell r="AC37">
            <v>0.0257232558008708</v>
          </cell>
          <cell r="AD37">
            <v>0.0253806800680859</v>
          </cell>
          <cell r="AE37">
            <v>0.0253806800680859</v>
          </cell>
          <cell r="AF37">
            <v>0.0451612221275503</v>
          </cell>
          <cell r="AG37">
            <v>0.042078040532487</v>
          </cell>
          <cell r="AH37">
            <v>0.042078040532487</v>
          </cell>
          <cell r="AI37">
            <v>0.0420780405324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GC"/>
      <sheetName val="EQ"/>
      <sheetName val="OCDIGG"/>
    </sheetNames>
    <sheetDataSet>
      <sheetData sheetId="0"/>
      <sheetData sheetId="1"/>
      <sheetData sheetId="2">
        <row r="7">
          <cell r="AJ7">
            <v>0.00915746476964405</v>
          </cell>
        </row>
        <row r="8">
          <cell r="AJ8">
            <v>0.0207748760933681</v>
          </cell>
        </row>
        <row r="9">
          <cell r="AJ9">
            <v>0.0207748760933681</v>
          </cell>
        </row>
        <row r="10">
          <cell r="AJ10">
            <v>0.0281518563536954</v>
          </cell>
        </row>
        <row r="11">
          <cell r="AJ11">
            <v>0.0270841945278802</v>
          </cell>
        </row>
        <row r="12">
          <cell r="AJ12">
            <v>0.0341556246179774</v>
          </cell>
        </row>
        <row r="13">
          <cell r="AJ13">
            <v>0.0395582479032518</v>
          </cell>
        </row>
        <row r="14">
          <cell r="AJ14">
            <v>0.0404801733309543</v>
          </cell>
        </row>
        <row r="15">
          <cell r="AJ15">
            <v>0.0340065627197665</v>
          </cell>
        </row>
        <row r="16">
          <cell r="AJ16">
            <v>0.0329413275702158</v>
          </cell>
        </row>
        <row r="17">
          <cell r="AJ17">
            <v>0.0273465010640093</v>
          </cell>
        </row>
        <row r="18">
          <cell r="AJ18">
            <v>0.032261892744806</v>
          </cell>
        </row>
        <row r="19">
          <cell r="AJ19">
            <v>0.0354534228558021</v>
          </cell>
        </row>
        <row r="20">
          <cell r="AJ20">
            <v>0.0477141914544478</v>
          </cell>
        </row>
        <row r="21">
          <cell r="AJ21">
            <v>0.0418768743459485</v>
          </cell>
        </row>
        <row r="22">
          <cell r="AJ22">
            <v>0.0395246522011376</v>
          </cell>
        </row>
        <row r="23">
          <cell r="AJ23">
            <v>0.0395246522011376</v>
          </cell>
        </row>
        <row r="24">
          <cell r="AJ24">
            <v>0.0393863156921068</v>
          </cell>
        </row>
        <row r="25">
          <cell r="AJ25">
            <v>0.0393863156921068</v>
          </cell>
        </row>
        <row r="26">
          <cell r="AJ26">
            <v>0.0397064552905185</v>
          </cell>
        </row>
        <row r="27">
          <cell r="AJ27">
            <v>0.0388795901523136</v>
          </cell>
        </row>
        <row r="28">
          <cell r="AJ28">
            <v>0.038882466240495</v>
          </cell>
        </row>
        <row r="29">
          <cell r="AJ29">
            <v>0.0379605408127924</v>
          </cell>
        </row>
        <row r="30">
          <cell r="AJ30">
            <v>0.0388150550569325</v>
          </cell>
        </row>
        <row r="31">
          <cell r="AJ31">
            <v>0.0377162997526662</v>
          </cell>
        </row>
        <row r="32">
          <cell r="AJ32">
            <v>0.0422094993075883</v>
          </cell>
        </row>
        <row r="33">
          <cell r="AJ33">
            <v>0.0412846977917043</v>
          </cell>
        </row>
        <row r="34">
          <cell r="AJ34">
            <v>0.0284573902421309</v>
          </cell>
        </row>
        <row r="35">
          <cell r="AJ35">
            <v>0.00982760906945619</v>
          </cell>
        </row>
        <row r="36">
          <cell r="AJ36">
            <v>0.016700374051778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GC"/>
      <sheetName val="EQ"/>
      <sheetName val="OCDIGG"/>
    </sheetNames>
    <sheetDataSet>
      <sheetData sheetId="0"/>
      <sheetData sheetId="1">
        <row r="28">
          <cell r="C28">
            <v>0.0289193211588212</v>
          </cell>
          <cell r="D28">
            <v>0.0289193211588212</v>
          </cell>
          <cell r="E28">
            <v>0.0191588169364409</v>
          </cell>
          <cell r="F28">
            <v>0.0369146772348449</v>
          </cell>
          <cell r="G28">
            <v>0.0601981272611794</v>
          </cell>
          <cell r="H28">
            <v>0.0365615177537707</v>
          </cell>
          <cell r="I28">
            <v>0.0352265223889733</v>
          </cell>
          <cell r="J28">
            <v>0.0371027661271947</v>
          </cell>
          <cell r="K28">
            <v>0.0352423992379625</v>
          </cell>
          <cell r="L28">
            <v>0.036901825402094</v>
          </cell>
          <cell r="M28">
            <v>0.0231600189497101</v>
          </cell>
          <cell r="N28">
            <v>0.0231600189497101</v>
          </cell>
          <cell r="O28">
            <v>0.0231600189497101</v>
          </cell>
          <cell r="P28">
            <v>0.0231600189497101</v>
          </cell>
          <cell r="Q28">
            <v>0.0255147537157472</v>
          </cell>
          <cell r="R28">
            <v>0.0335422075230889</v>
          </cell>
          <cell r="S28">
            <v>0.0352153518294361</v>
          </cell>
          <cell r="T28">
            <v>0.0386867197505815</v>
          </cell>
          <cell r="U28">
            <v>0.0553653014208562</v>
          </cell>
          <cell r="V28">
            <v>0.0786712054629965</v>
          </cell>
          <cell r="W28">
            <v>0.0834722636192084</v>
          </cell>
          <cell r="X28">
            <v>0.082544344881106</v>
          </cell>
          <cell r="Y28">
            <v>0.0762076813085993</v>
          </cell>
          <cell r="Z28">
            <v>0.00958844514925849</v>
          </cell>
          <cell r="AA28">
            <v>0.00868891320073925</v>
          </cell>
          <cell r="AB28">
            <v>0.0083890692178995</v>
          </cell>
          <cell r="AC28">
            <v>0.00823914722647963</v>
          </cell>
          <cell r="AD28">
            <v>0.00808922523505975</v>
          </cell>
          <cell r="AE28">
            <v>0</v>
          </cell>
          <cell r="AF28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</cols>
  <sheetData>
    <row r="1" customFormat="false" ht="13.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3" t="s">
        <v>2</v>
      </c>
      <c r="D2" s="3" t="s">
        <v>3</v>
      </c>
    </row>
    <row r="3" customFormat="false" ht="13.5" hidden="false" customHeight="false" outlineLevel="0" collapsed="false">
      <c r="B3" s="4"/>
      <c r="C3" s="5"/>
      <c r="D3" s="5" t="s">
        <v>4</v>
      </c>
    </row>
    <row r="4" customFormat="false" ht="13.5" hidden="false" customHeight="false" outlineLevel="0" collapsed="false">
      <c r="A4" s="6" t="n">
        <v>39934</v>
      </c>
      <c r="B4" s="7" t="n">
        <f aca="false">[1]Feuil1!$F$37</f>
        <v>0.0258987253985323</v>
      </c>
      <c r="C4" s="8" t="n">
        <f aca="false">[2]EQ!AJ7</f>
        <v>0.00915746476964405</v>
      </c>
      <c r="D4" s="7" t="n">
        <f aca="false">[3]GC!$C$28</f>
        <v>0.0289193211588212</v>
      </c>
    </row>
    <row r="5" customFormat="false" ht="13.5" hidden="false" customHeight="false" outlineLevel="0" collapsed="false">
      <c r="A5" s="9" t="n">
        <v>39965</v>
      </c>
      <c r="B5" s="7" t="n">
        <f aca="false">[1]Feuil1!$G$37</f>
        <v>0.109199543793705</v>
      </c>
      <c r="C5" s="8" t="n">
        <f aca="false">[2]EQ!AJ8</f>
        <v>0.0207748760933681</v>
      </c>
      <c r="D5" s="7" t="n">
        <f aca="false">[3]GC!$D$28</f>
        <v>0.0289193211588212</v>
      </c>
    </row>
    <row r="6" customFormat="false" ht="13.5" hidden="false" customHeight="false" outlineLevel="0" collapsed="false">
      <c r="A6" s="9" t="n">
        <v>39995</v>
      </c>
      <c r="B6" s="7" t="n">
        <f aca="false">[1]Feuil1!$H$37</f>
        <v>0.0521988888514685</v>
      </c>
      <c r="C6" s="8" t="n">
        <f aca="false">[2]EQ!AJ9</f>
        <v>0.0207748760933681</v>
      </c>
      <c r="D6" s="7" t="n">
        <f aca="false">[3]GC!$E$28</f>
        <v>0.0191588169364409</v>
      </c>
    </row>
    <row r="7" customFormat="false" ht="13.5" hidden="false" customHeight="false" outlineLevel="0" collapsed="false">
      <c r="A7" s="9" t="n">
        <v>40026</v>
      </c>
      <c r="B7" s="7" t="n">
        <f aca="false">[1]Feuil1!$I$37</f>
        <v>0.0505545253341014</v>
      </c>
      <c r="C7" s="8" t="n">
        <f aca="false">[2]EQ!AJ10</f>
        <v>0.0281518563536954</v>
      </c>
      <c r="D7" s="7" t="n">
        <f aca="false">[3]GC!$F$28</f>
        <v>0.0369146772348449</v>
      </c>
    </row>
    <row r="8" customFormat="false" ht="13.5" hidden="false" customHeight="false" outlineLevel="0" collapsed="false">
      <c r="A8" s="9" t="n">
        <v>40057</v>
      </c>
      <c r="B8" s="7" t="n">
        <f aca="false">[1]Feuil1!$J$37</f>
        <v>0.0197323622084055</v>
      </c>
      <c r="C8" s="8" t="n">
        <f aca="false">[2]EQ!AJ11</f>
        <v>0.0270841945278802</v>
      </c>
      <c r="D8" s="7" t="n">
        <f aca="false">[3]GC!$G$28</f>
        <v>0.0601981272611794</v>
      </c>
    </row>
    <row r="9" customFormat="false" ht="13.5" hidden="false" customHeight="false" outlineLevel="0" collapsed="false">
      <c r="A9" s="9" t="n">
        <v>40087</v>
      </c>
      <c r="B9" s="7" t="n">
        <f aca="false">[1]Feuil1!$K$37</f>
        <v>0.0197323622084055</v>
      </c>
      <c r="C9" s="8" t="n">
        <f aca="false">[2]EQ!AJ12</f>
        <v>0.0341556246179774</v>
      </c>
      <c r="D9" s="7" t="n">
        <f aca="false">[3]GC!$H$28</f>
        <v>0.0365615177537707</v>
      </c>
    </row>
    <row r="10" customFormat="false" ht="13.5" hidden="false" customHeight="false" outlineLevel="0" collapsed="false">
      <c r="A10" s="9" t="n">
        <v>40118</v>
      </c>
      <c r="B10" s="7" t="n">
        <f aca="false">[1]Feuil1!$L$37</f>
        <v>0.0110994537422281</v>
      </c>
      <c r="C10" s="8" t="n">
        <f aca="false">[2]EQ!AJ13</f>
        <v>0.0395582479032518</v>
      </c>
      <c r="D10" s="7" t="n">
        <f aca="false">[3]GC!$I$28</f>
        <v>0.0352265223889733</v>
      </c>
    </row>
    <row r="11" customFormat="false" ht="13.5" hidden="false" customHeight="false" outlineLevel="0" collapsed="false">
      <c r="A11" s="9" t="n">
        <v>40148</v>
      </c>
      <c r="B11" s="7" t="n">
        <f aca="false">[1]Feuil1!$M$37</f>
        <v>0.0110994537422281</v>
      </c>
      <c r="C11" s="8" t="n">
        <f aca="false">[2]EQ!AJ14</f>
        <v>0.0404801733309543</v>
      </c>
      <c r="D11" s="7" t="n">
        <f aca="false">[3]GC!$J$28</f>
        <v>0.0371027661271947</v>
      </c>
    </row>
    <row r="12" customFormat="false" ht="13.5" hidden="false" customHeight="false" outlineLevel="0" collapsed="false">
      <c r="A12" s="9" t="n">
        <v>40179</v>
      </c>
      <c r="B12" s="7" t="n">
        <f aca="false">[1]Feuil1!$N$37</f>
        <v>0.0110994537422281</v>
      </c>
      <c r="C12" s="8" t="n">
        <f aca="false">[2]EQ!AJ15</f>
        <v>0.0340065627197665</v>
      </c>
      <c r="D12" s="7" t="n">
        <f aca="false">[3]GC!$K$28</f>
        <v>0.0352423992379625</v>
      </c>
    </row>
    <row r="13" customFormat="false" ht="13.5" hidden="false" customHeight="false" outlineLevel="0" collapsed="false">
      <c r="A13" s="9" t="n">
        <v>40210</v>
      </c>
      <c r="B13" s="7" t="n">
        <f aca="false">[1]Feuil1!$O$37</f>
        <v>0.0110994537422281</v>
      </c>
      <c r="C13" s="8" t="n">
        <f aca="false">[2]EQ!AJ16</f>
        <v>0.0329413275702158</v>
      </c>
      <c r="D13" s="7" t="n">
        <f aca="false">[3]GC!$L$28</f>
        <v>0.036901825402094</v>
      </c>
    </row>
    <row r="14" customFormat="false" ht="13.5" hidden="false" customHeight="false" outlineLevel="0" collapsed="false">
      <c r="A14" s="9" t="n">
        <v>40238</v>
      </c>
      <c r="B14" s="7" t="n">
        <f aca="false">[1]Feuil1!$P$37</f>
        <v>0.0329401845715376</v>
      </c>
      <c r="C14" s="8" t="n">
        <f aca="false">[2]EQ!AJ17</f>
        <v>0.0273465010640093</v>
      </c>
      <c r="D14" s="7" t="n">
        <f aca="false">[3]GC!$M$28</f>
        <v>0.0231600189497101</v>
      </c>
    </row>
    <row r="15" customFormat="false" ht="13.5" hidden="false" customHeight="false" outlineLevel="0" collapsed="false">
      <c r="A15" s="9" t="n">
        <v>40269</v>
      </c>
      <c r="B15" s="7" t="n">
        <f aca="false">[1]Feuil1!$Q$37</f>
        <v>0.0329401845715376</v>
      </c>
      <c r="C15" s="8" t="n">
        <f aca="false">[2]EQ!AJ18</f>
        <v>0.032261892744806</v>
      </c>
      <c r="D15" s="7" t="n">
        <f aca="false">[3]GC!$N$28</f>
        <v>0.0231600189497101</v>
      </c>
    </row>
    <row r="16" customFormat="false" ht="13.5" hidden="false" customHeight="false" outlineLevel="0" collapsed="false">
      <c r="A16" s="9" t="n">
        <v>40299</v>
      </c>
      <c r="B16" s="7" t="n">
        <f aca="false">[1]Feuil1!$R$37</f>
        <v>0.0327118007496811</v>
      </c>
      <c r="C16" s="8" t="n">
        <f aca="false">[2]EQ!AJ19</f>
        <v>0.0354534228558021</v>
      </c>
      <c r="D16" s="7" t="n">
        <f aca="false">[3]GC!$O$28</f>
        <v>0.0231600189497101</v>
      </c>
    </row>
    <row r="17" customFormat="false" ht="13.5" hidden="false" customHeight="false" outlineLevel="0" collapsed="false">
      <c r="A17" s="9" t="n">
        <v>40330</v>
      </c>
      <c r="B17" s="7" t="n">
        <f aca="false">[1]Feuil1!$S$37</f>
        <v>0.0871494373348851</v>
      </c>
      <c r="C17" s="8" t="n">
        <f aca="false">[2]EQ!AJ20</f>
        <v>0.0477141914544478</v>
      </c>
      <c r="D17" s="7" t="n">
        <f aca="false">[3]GC!$P$28</f>
        <v>0.0231600189497101</v>
      </c>
    </row>
    <row r="18" customFormat="false" ht="13.5" hidden="false" customHeight="false" outlineLevel="0" collapsed="false">
      <c r="A18" s="9" t="n">
        <v>40360</v>
      </c>
      <c r="B18" s="7" t="n">
        <f aca="false">[1]Feuil1!$T$37</f>
        <v>0.029011982835605</v>
      </c>
      <c r="C18" s="8" t="n">
        <f aca="false">[2]EQ!AJ21</f>
        <v>0.0418768743459485</v>
      </c>
      <c r="D18" s="7" t="n">
        <f aca="false">[3]GC!$Q$28</f>
        <v>0.0255147537157472</v>
      </c>
    </row>
    <row r="19" customFormat="false" ht="13.5" hidden="false" customHeight="false" outlineLevel="0" collapsed="false">
      <c r="A19" s="9" t="n">
        <v>40391</v>
      </c>
      <c r="B19" s="7" t="n">
        <f aca="false">[1]Feuil1!$U$37</f>
        <v>0.029011982835605</v>
      </c>
      <c r="C19" s="8" t="n">
        <f aca="false">[2]EQ!AJ22</f>
        <v>0.0395246522011376</v>
      </c>
      <c r="D19" s="7" t="n">
        <f aca="false">[3]GC!$R$28</f>
        <v>0.0335422075230889</v>
      </c>
    </row>
    <row r="20" customFormat="false" ht="13.5" hidden="false" customHeight="false" outlineLevel="0" collapsed="false">
      <c r="A20" s="9" t="n">
        <v>40422</v>
      </c>
      <c r="B20" s="7" t="n">
        <f aca="false">[1]Feuil1!$V$37</f>
        <v>0.029011982835605</v>
      </c>
      <c r="C20" s="8" t="n">
        <f aca="false">[2]EQ!AJ23</f>
        <v>0.0395246522011376</v>
      </c>
      <c r="D20" s="7" t="n">
        <f aca="false">[3]GC!$S$28</f>
        <v>0.0352153518294361</v>
      </c>
    </row>
    <row r="21" customFormat="false" ht="13.5" hidden="false" customHeight="false" outlineLevel="0" collapsed="false">
      <c r="A21" s="9" t="n">
        <v>40452</v>
      </c>
      <c r="B21" s="7" t="n">
        <f aca="false">[1]Feuil1!$W$37</f>
        <v>0.029011982835605</v>
      </c>
      <c r="C21" s="8" t="n">
        <f aca="false">[2]EQ!AJ24</f>
        <v>0.0393863156921068</v>
      </c>
      <c r="D21" s="7" t="n">
        <f aca="false">[3]GC!$T$28</f>
        <v>0.0386867197505815</v>
      </c>
    </row>
    <row r="22" customFormat="false" ht="13.5" hidden="false" customHeight="false" outlineLevel="0" collapsed="false">
      <c r="A22" s="9" t="n">
        <v>40483</v>
      </c>
      <c r="B22" s="7" t="n">
        <f aca="false">[1]Feuil1!$X$37</f>
        <v>0.0257232558008708</v>
      </c>
      <c r="C22" s="8" t="n">
        <f aca="false">[2]EQ!AJ25</f>
        <v>0.0393863156921068</v>
      </c>
      <c r="D22" s="7" t="n">
        <f aca="false">[3]GC!$U$28</f>
        <v>0.0553653014208562</v>
      </c>
    </row>
    <row r="23" customFormat="false" ht="13.5" hidden="false" customHeight="false" outlineLevel="0" collapsed="false">
      <c r="A23" s="9" t="n">
        <v>40513</v>
      </c>
      <c r="B23" s="7" t="n">
        <f aca="false">[1]Feuil1!$Y$37</f>
        <v>0.0257232558008708</v>
      </c>
      <c r="C23" s="8" t="n">
        <f aca="false">[2]EQ!AJ26</f>
        <v>0.0397064552905185</v>
      </c>
      <c r="D23" s="7" t="n">
        <f aca="false">[3]GC!$V$28</f>
        <v>0.0786712054629965</v>
      </c>
    </row>
    <row r="24" customFormat="false" ht="13.5" hidden="false" customHeight="false" outlineLevel="0" collapsed="false">
      <c r="A24" s="9" t="n">
        <v>40544</v>
      </c>
      <c r="B24" s="7" t="n">
        <f aca="false">[1]Feuil1!$Z$37</f>
        <v>0.0257232558008708</v>
      </c>
      <c r="C24" s="8" t="n">
        <f aca="false">[2]EQ!AJ27</f>
        <v>0.0388795901523136</v>
      </c>
      <c r="D24" s="7" t="n">
        <f aca="false">[3]GC!$W$28</f>
        <v>0.0834722636192084</v>
      </c>
    </row>
    <row r="25" customFormat="false" ht="13.5" hidden="false" customHeight="false" outlineLevel="0" collapsed="false">
      <c r="A25" s="9" t="n">
        <v>40575</v>
      </c>
      <c r="B25" s="7" t="n">
        <f aca="false">[1]Feuil1!$AA$37</f>
        <v>0.0257232558008708</v>
      </c>
      <c r="C25" s="8" t="n">
        <f aca="false">[2]EQ!AJ28</f>
        <v>0.038882466240495</v>
      </c>
      <c r="D25" s="7" t="n">
        <f aca="false">[3]GC!$X$28</f>
        <v>0.082544344881106</v>
      </c>
    </row>
    <row r="26" customFormat="false" ht="13.5" hidden="false" customHeight="false" outlineLevel="0" collapsed="false">
      <c r="A26" s="9" t="n">
        <v>40603</v>
      </c>
      <c r="B26" s="7" t="n">
        <f aca="false">[1]Feuil1!$AB$37</f>
        <v>0.0257232558008708</v>
      </c>
      <c r="C26" s="8" t="n">
        <f aca="false">[2]EQ!AJ29</f>
        <v>0.0379605408127924</v>
      </c>
      <c r="D26" s="7" t="n">
        <f aca="false">[3]GC!$Y$28</f>
        <v>0.0762076813085993</v>
      </c>
    </row>
    <row r="27" customFormat="false" ht="13.5" hidden="false" customHeight="false" outlineLevel="0" collapsed="false">
      <c r="A27" s="9" t="n">
        <v>40634</v>
      </c>
      <c r="B27" s="7" t="n">
        <f aca="false">[1]Feuil1!$AC$37</f>
        <v>0.0257232558008708</v>
      </c>
      <c r="C27" s="8" t="n">
        <f aca="false">[2]EQ!AJ30</f>
        <v>0.0388150550569325</v>
      </c>
      <c r="D27" s="7" t="n">
        <f aca="false">[3]GC!$Z$28</f>
        <v>0.00958844514925849</v>
      </c>
    </row>
    <row r="28" customFormat="false" ht="13.5" hidden="false" customHeight="false" outlineLevel="0" collapsed="false">
      <c r="A28" s="9" t="n">
        <v>40664</v>
      </c>
      <c r="B28" s="7" t="n">
        <f aca="false">[1]Feuil1!$AD$37</f>
        <v>0.0253806800680859</v>
      </c>
      <c r="C28" s="8" t="n">
        <f aca="false">[2]EQ!AJ31</f>
        <v>0.0377162997526662</v>
      </c>
      <c r="D28" s="7" t="n">
        <f aca="false">[3]GC!$AA$28</f>
        <v>0.00868891320073925</v>
      </c>
    </row>
    <row r="29" customFormat="false" ht="13.5" hidden="false" customHeight="false" outlineLevel="0" collapsed="false">
      <c r="A29" s="9" t="n">
        <v>40695</v>
      </c>
      <c r="B29" s="7" t="n">
        <f aca="false">[1]Feuil1!$AE$37</f>
        <v>0.0253806800680859</v>
      </c>
      <c r="C29" s="8" t="n">
        <f aca="false">[2]EQ!AJ32</f>
        <v>0.0422094993075883</v>
      </c>
      <c r="D29" s="7" t="n">
        <f aca="false">[3]GC!$AB$28</f>
        <v>0.0083890692178995</v>
      </c>
    </row>
    <row r="30" customFormat="false" ht="13.5" hidden="false" customHeight="false" outlineLevel="0" collapsed="false">
      <c r="A30" s="9" t="n">
        <v>40725</v>
      </c>
      <c r="B30" s="7" t="n">
        <f aca="false">[1]Feuil1!$AF$37</f>
        <v>0.0451612221275503</v>
      </c>
      <c r="C30" s="8" t="n">
        <f aca="false">[2]EQ!AJ33</f>
        <v>0.0412846977917043</v>
      </c>
      <c r="D30" s="7" t="n">
        <f aca="false">[3]GC!$AC$28</f>
        <v>0.00823914722647963</v>
      </c>
    </row>
    <row r="31" customFormat="false" ht="13.5" hidden="false" customHeight="false" outlineLevel="0" collapsed="false">
      <c r="A31" s="9" t="n">
        <v>40756</v>
      </c>
      <c r="B31" s="7" t="n">
        <f aca="false">[1]Feuil1!$AG$37</f>
        <v>0.042078040532487</v>
      </c>
      <c r="C31" s="8" t="n">
        <f aca="false">[2]EQ!AJ34</f>
        <v>0.0284573902421309</v>
      </c>
      <c r="D31" s="7" t="n">
        <f aca="false">[3]GC!$AD$28</f>
        <v>0.00808922523505975</v>
      </c>
    </row>
    <row r="32" customFormat="false" ht="13.5" hidden="false" customHeight="false" outlineLevel="0" collapsed="false">
      <c r="A32" s="9" t="n">
        <v>40787</v>
      </c>
      <c r="B32" s="7" t="n">
        <f aca="false">[1]Feuil1!$AH$37</f>
        <v>0.042078040532487</v>
      </c>
      <c r="C32" s="8" t="n">
        <f aca="false">[2]EQ!AJ35</f>
        <v>0.00982760906945619</v>
      </c>
      <c r="D32" s="7" t="n">
        <f aca="false">[3]GC!$AE$28</f>
        <v>0</v>
      </c>
    </row>
    <row r="33" customFormat="false" ht="13.5" hidden="false" customHeight="false" outlineLevel="0" collapsed="false">
      <c r="A33" s="10" t="n">
        <v>40817</v>
      </c>
      <c r="B33" s="7" t="n">
        <f aca="false">[1]Feuil1!$AI$37</f>
        <v>0.042078040532487</v>
      </c>
      <c r="C33" s="8" t="n">
        <f aca="false">[2]EQ!AJ36</f>
        <v>0.0167003740517783</v>
      </c>
      <c r="D33" s="7" t="n">
        <f aca="false">[3]GC!$AF$28</f>
        <v>0</v>
      </c>
    </row>
    <row r="34" customFormat="false" ht="13.5" hidden="false" customHeight="false" outlineLevel="0" collapsed="false">
      <c r="A34" s="11"/>
      <c r="B34" s="12" t="n">
        <f aca="false">SUM(B4:B33)</f>
        <v>1</v>
      </c>
      <c r="C34" s="12" t="n">
        <f aca="false">SUM(C4:C33)</f>
        <v>1</v>
      </c>
      <c r="D34" s="13" t="n">
        <f aca="false">SUM(D4:D33)</f>
        <v>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0:44:32Z</dcterms:created>
  <dc:creator>f.bencomo</dc:creator>
  <dc:description/>
  <dc:language>en-US</dc:language>
  <cp:lastModifiedBy>f.bencomo</cp:lastModifiedBy>
  <cp:lastPrinted>2009-03-16T20:55:15Z</cp:lastPrinted>
  <dcterms:modified xsi:type="dcterms:W3CDTF">2009-03-16T20:59:57Z</dcterms:modified>
  <cp:revision>0</cp:revision>
  <dc:subject/>
  <dc:title/>
</cp:coreProperties>
</file>