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ythme" sheetId="1" state="visible" r:id="rId2"/>
    <sheet name="Planning" sheetId="2" state="visible" r:id="rId3"/>
    <sheet name="Feuil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Travaux modificatifs</t>
  </si>
  <si>
    <t xml:space="preserve">Prestations</t>
  </si>
  <si>
    <t xml:space="preserve">Equipements</t>
  </si>
  <si>
    <t xml:space="preserve">Génie</t>
  </si>
  <si>
    <t xml:space="preserve">avant MSI</t>
  </si>
  <si>
    <t xml:space="preserve">Civil</t>
  </si>
  <si>
    <t xml:space="preserve">Etudes d'impact et Etude PC</t>
  </si>
  <si>
    <t xml:space="preserve">x</t>
  </si>
  <si>
    <t xml:space="preserve">Dépôt Demande d'arrêté d'exploitation complémentaire</t>
  </si>
  <si>
    <t xml:space="preserve">Dépôt Demande de permis de construire</t>
  </si>
  <si>
    <t xml:space="preserve">Etudes d'exécution</t>
  </si>
  <si>
    <t xml:space="preserve">Obtention Arrêté complémentaire et PC</t>
  </si>
  <si>
    <t xml:space="preserve">Préparation chantier</t>
  </si>
  <si>
    <t xml:space="preserve">Chantier</t>
  </si>
  <si>
    <t xml:space="preserve">M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%"/>
    <numFmt numFmtId="167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double">
        <color rgb="FF0000FF"/>
      </top>
      <bottom style="medium"/>
      <diagonal/>
    </border>
    <border diagonalUp="false" diagonalDown="false">
      <left/>
      <right style="medium"/>
      <top style="double">
        <color rgb="FF0000FF"/>
      </top>
      <bottom style="medium"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/>
      <right/>
      <top style="medium"/>
      <bottom style="double">
        <color rgb="FF0000FF"/>
      </bottom>
      <diagonal/>
    </border>
    <border diagonalUp="false" diagonalDown="false">
      <left/>
      <right style="double">
        <color rgb="FF0000FF"/>
      </right>
      <top style="medium"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&#233;%20Synchro/Ensemble%20des%20dossiers/MPM/UIOM%20Marseille/Dossier%20financier/Calculs%20financiers%20vers%20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p1"/>
      <sheetName val="Evolution Eonia"/>
      <sheetName val="Calendriers de décaissement"/>
      <sheetName val="Dépenses 280 actu 28 mois"/>
      <sheetName val="Dépenses 280 actu 52 mois"/>
      <sheetName val="Dépenses réelles TS actu"/>
      <sheetName val="Dépenses réelles TM actu"/>
      <sheetName val="Frais interc 280 actu 28 mois"/>
      <sheetName val="Frais interc 280 actu 52 mois"/>
      <sheetName val="Frais interc 280 actu 52 m réal"/>
      <sheetName val="Frais interc 280 actu 52 m réa2"/>
      <sheetName val="Frais interc 280 actu 52 m réa3"/>
      <sheetName val="Frais interc TS actu 52 m réa3"/>
      <sheetName val="Frais interc TM actu 31 m réa3"/>
      <sheetName val="C28 sans actu RF1"/>
      <sheetName val="C52 actu RF1 réal"/>
      <sheetName val="C52 actu RF1 réa2"/>
      <sheetName val="C52 actu RF1 réa3"/>
      <sheetName val="C52 actu RF1p réa3"/>
      <sheetName val="C31 actu RF2 réa3"/>
      <sheetName val="Recap taux convention"/>
      <sheetName val="Feuil2"/>
      <sheetName val="Recap"/>
    </sheetNames>
    <sheetDataSet>
      <sheetData sheetId="0"/>
      <sheetData sheetId="1"/>
      <sheetData sheetId="2">
        <row r="49">
          <cell r="J49">
            <v>0.01</v>
          </cell>
          <cell r="K49">
            <v>0.01</v>
          </cell>
          <cell r="L49">
            <v>0.01</v>
          </cell>
        </row>
        <row r="50">
          <cell r="J50">
            <v>0.01</v>
          </cell>
          <cell r="K50">
            <v>0.01</v>
          </cell>
          <cell r="L50">
            <v>0.01</v>
          </cell>
        </row>
        <row r="51">
          <cell r="J51">
            <v>0.02</v>
          </cell>
          <cell r="K51">
            <v>0.02</v>
          </cell>
          <cell r="L51">
            <v>0.02</v>
          </cell>
        </row>
        <row r="52">
          <cell r="J52">
            <v>0.02</v>
          </cell>
          <cell r="K52">
            <v>0.02</v>
          </cell>
          <cell r="L52">
            <v>0.02</v>
          </cell>
        </row>
        <row r="53">
          <cell r="J53">
            <v>0.02</v>
          </cell>
          <cell r="K53">
            <v>0.02</v>
          </cell>
          <cell r="L53">
            <v>0.02</v>
          </cell>
        </row>
        <row r="54">
          <cell r="J54">
            <v>0.02</v>
          </cell>
          <cell r="K54">
            <v>0.02</v>
          </cell>
          <cell r="L54">
            <v>0.02</v>
          </cell>
        </row>
        <row r="55">
          <cell r="J55">
            <v>0.02</v>
          </cell>
          <cell r="K55">
            <v>0.02</v>
          </cell>
          <cell r="L55">
            <v>0.02</v>
          </cell>
        </row>
        <row r="56">
          <cell r="J56">
            <v>0.02</v>
          </cell>
          <cell r="K56">
            <v>0.02</v>
          </cell>
          <cell r="L56">
            <v>0.02</v>
          </cell>
        </row>
        <row r="57">
          <cell r="J57">
            <v>0.03</v>
          </cell>
          <cell r="K57">
            <v>0.03</v>
          </cell>
          <cell r="L57">
            <v>0.03</v>
          </cell>
        </row>
        <row r="58">
          <cell r="J58">
            <v>0.03</v>
          </cell>
          <cell r="K58">
            <v>0.03</v>
          </cell>
          <cell r="L58">
            <v>0.03</v>
          </cell>
        </row>
        <row r="59">
          <cell r="J59">
            <v>0.03</v>
          </cell>
          <cell r="K59">
            <v>0.03</v>
          </cell>
          <cell r="L59">
            <v>0.03</v>
          </cell>
        </row>
        <row r="60">
          <cell r="J60">
            <v>0.03</v>
          </cell>
          <cell r="K60">
            <v>0.03</v>
          </cell>
          <cell r="L60">
            <v>0.03</v>
          </cell>
        </row>
        <row r="61">
          <cell r="J61">
            <v>0.03</v>
          </cell>
          <cell r="K61">
            <v>0.03</v>
          </cell>
          <cell r="L61">
            <v>0.03</v>
          </cell>
        </row>
        <row r="62">
          <cell r="J62">
            <v>0.04</v>
          </cell>
          <cell r="K62">
            <v>0.04</v>
          </cell>
          <cell r="L62">
            <v>0.04</v>
          </cell>
        </row>
        <row r="63">
          <cell r="J63">
            <v>0.04</v>
          </cell>
          <cell r="K63">
            <v>0.04</v>
          </cell>
          <cell r="L63">
            <v>0.04</v>
          </cell>
        </row>
        <row r="64">
          <cell r="J64">
            <v>0.04</v>
          </cell>
          <cell r="K64">
            <v>0.04</v>
          </cell>
          <cell r="L64">
            <v>0.04</v>
          </cell>
        </row>
        <row r="65">
          <cell r="J65">
            <v>0.04</v>
          </cell>
          <cell r="K65">
            <v>0.04</v>
          </cell>
          <cell r="L65">
            <v>0.04</v>
          </cell>
        </row>
        <row r="66">
          <cell r="J66">
            <v>0.05</v>
          </cell>
          <cell r="K66">
            <v>0.05</v>
          </cell>
          <cell r="L66">
            <v>0.05</v>
          </cell>
        </row>
        <row r="67">
          <cell r="J67">
            <v>0.05</v>
          </cell>
          <cell r="K67">
            <v>0.05</v>
          </cell>
          <cell r="L67">
            <v>0.05</v>
          </cell>
        </row>
        <row r="68">
          <cell r="J68">
            <v>0.05</v>
          </cell>
          <cell r="K68">
            <v>0.05</v>
          </cell>
          <cell r="L68">
            <v>0.05</v>
          </cell>
        </row>
        <row r="69">
          <cell r="J69">
            <v>0.05</v>
          </cell>
          <cell r="K69">
            <v>0.05</v>
          </cell>
          <cell r="L69">
            <v>0.05</v>
          </cell>
        </row>
        <row r="70">
          <cell r="J70">
            <v>0.05</v>
          </cell>
          <cell r="K70">
            <v>0.05</v>
          </cell>
          <cell r="L70">
            <v>0.05</v>
          </cell>
        </row>
        <row r="71">
          <cell r="J71">
            <v>0.05</v>
          </cell>
          <cell r="K71">
            <v>0.05</v>
          </cell>
          <cell r="L71">
            <v>0.05</v>
          </cell>
        </row>
        <row r="72">
          <cell r="J72">
            <v>0.05</v>
          </cell>
          <cell r="K72">
            <v>0.05</v>
          </cell>
          <cell r="L72">
            <v>0.05</v>
          </cell>
        </row>
        <row r="73">
          <cell r="J73">
            <v>0.04</v>
          </cell>
          <cell r="K73">
            <v>0.04</v>
          </cell>
          <cell r="L73">
            <v>0.04</v>
          </cell>
        </row>
        <row r="74">
          <cell r="J74">
            <v>0.04</v>
          </cell>
          <cell r="K74">
            <v>0.04</v>
          </cell>
          <cell r="L74">
            <v>0.04</v>
          </cell>
        </row>
        <row r="75">
          <cell r="J75">
            <v>0.04</v>
          </cell>
          <cell r="K75">
            <v>0.04</v>
          </cell>
          <cell r="L75">
            <v>0.04</v>
          </cell>
        </row>
        <row r="76">
          <cell r="J76">
            <v>0.03</v>
          </cell>
          <cell r="K76">
            <v>0.03</v>
          </cell>
          <cell r="L76">
            <v>0.03</v>
          </cell>
        </row>
        <row r="77">
          <cell r="J77">
            <v>0.03</v>
          </cell>
          <cell r="K77">
            <v>0.03</v>
          </cell>
          <cell r="L77">
            <v>0.03</v>
          </cell>
        </row>
        <row r="78">
          <cell r="J78">
            <v>0.02</v>
          </cell>
          <cell r="K78">
            <v>0.02</v>
          </cell>
          <cell r="L78">
            <v>0.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2" t="s">
        <v>1</v>
      </c>
      <c r="C2" s="3" t="s">
        <v>2</v>
      </c>
      <c r="D2" s="3" t="s">
        <v>3</v>
      </c>
    </row>
    <row r="3" customFormat="false" ht="13.5" hidden="false" customHeight="false" outlineLevel="0" collapsed="false">
      <c r="B3" s="4" t="s">
        <v>4</v>
      </c>
      <c r="C3" s="5"/>
      <c r="D3" s="5" t="s">
        <v>5</v>
      </c>
    </row>
    <row r="4" customFormat="false" ht="12.75" hidden="false" customHeight="false" outlineLevel="0" collapsed="false">
      <c r="A4" s="6" t="n">
        <v>39934</v>
      </c>
      <c r="B4" s="7" t="n">
        <f aca="false">'[1]Calendriers de décaissement'!J49</f>
        <v>0.01</v>
      </c>
      <c r="C4" s="7" t="n">
        <f aca="false">'[1]Calendriers de décaissement'!K49</f>
        <v>0.01</v>
      </c>
      <c r="D4" s="8" t="n">
        <f aca="false">'[1]Calendriers de décaissement'!L49</f>
        <v>0.01</v>
      </c>
    </row>
    <row r="5" customFormat="false" ht="12.75" hidden="false" customHeight="false" outlineLevel="0" collapsed="false">
      <c r="A5" s="9" t="n">
        <v>39965</v>
      </c>
      <c r="B5" s="10" t="n">
        <f aca="false">'[1]Calendriers de décaissement'!J50</f>
        <v>0.01</v>
      </c>
      <c r="C5" s="10" t="n">
        <f aca="false">'[1]Calendriers de décaissement'!K50</f>
        <v>0.01</v>
      </c>
      <c r="D5" s="11" t="n">
        <f aca="false">'[1]Calendriers de décaissement'!L50</f>
        <v>0.01</v>
      </c>
    </row>
    <row r="6" customFormat="false" ht="12.75" hidden="false" customHeight="false" outlineLevel="0" collapsed="false">
      <c r="A6" s="9" t="n">
        <v>39995</v>
      </c>
      <c r="B6" s="10" t="n">
        <f aca="false">'[1]Calendriers de décaissement'!J51</f>
        <v>0.02</v>
      </c>
      <c r="C6" s="10" t="n">
        <f aca="false">'[1]Calendriers de décaissement'!K51</f>
        <v>0.02</v>
      </c>
      <c r="D6" s="11" t="n">
        <f aca="false">'[1]Calendriers de décaissement'!L51</f>
        <v>0.02</v>
      </c>
    </row>
    <row r="7" customFormat="false" ht="12.75" hidden="false" customHeight="false" outlineLevel="0" collapsed="false">
      <c r="A7" s="9" t="n">
        <v>40026</v>
      </c>
      <c r="B7" s="10" t="n">
        <f aca="false">'[1]Calendriers de décaissement'!J52</f>
        <v>0.02</v>
      </c>
      <c r="C7" s="10" t="n">
        <f aca="false">'[1]Calendriers de décaissement'!K52</f>
        <v>0.02</v>
      </c>
      <c r="D7" s="11" t="n">
        <f aca="false">'[1]Calendriers de décaissement'!L52</f>
        <v>0.02</v>
      </c>
    </row>
    <row r="8" customFormat="false" ht="12.75" hidden="false" customHeight="false" outlineLevel="0" collapsed="false">
      <c r="A8" s="9" t="n">
        <v>40057</v>
      </c>
      <c r="B8" s="10" t="n">
        <f aca="false">'[1]Calendriers de décaissement'!J53</f>
        <v>0.02</v>
      </c>
      <c r="C8" s="10" t="n">
        <f aca="false">'[1]Calendriers de décaissement'!K53</f>
        <v>0.02</v>
      </c>
      <c r="D8" s="11" t="n">
        <f aca="false">'[1]Calendriers de décaissement'!L53</f>
        <v>0.02</v>
      </c>
    </row>
    <row r="9" customFormat="false" ht="12.75" hidden="false" customHeight="false" outlineLevel="0" collapsed="false">
      <c r="A9" s="9" t="n">
        <v>40087</v>
      </c>
      <c r="B9" s="10" t="n">
        <f aca="false">'[1]Calendriers de décaissement'!J54</f>
        <v>0.02</v>
      </c>
      <c r="C9" s="10" t="n">
        <f aca="false">'[1]Calendriers de décaissement'!K54</f>
        <v>0.02</v>
      </c>
      <c r="D9" s="11" t="n">
        <f aca="false">'[1]Calendriers de décaissement'!L54</f>
        <v>0.02</v>
      </c>
    </row>
    <row r="10" customFormat="false" ht="12.75" hidden="false" customHeight="false" outlineLevel="0" collapsed="false">
      <c r="A10" s="9" t="n">
        <v>40118</v>
      </c>
      <c r="B10" s="10" t="n">
        <f aca="false">'[1]Calendriers de décaissement'!J55</f>
        <v>0.02</v>
      </c>
      <c r="C10" s="10" t="n">
        <f aca="false">'[1]Calendriers de décaissement'!K55</f>
        <v>0.02</v>
      </c>
      <c r="D10" s="11" t="n">
        <f aca="false">'[1]Calendriers de décaissement'!L55</f>
        <v>0.02</v>
      </c>
    </row>
    <row r="11" customFormat="false" ht="12.75" hidden="false" customHeight="false" outlineLevel="0" collapsed="false">
      <c r="A11" s="9" t="n">
        <v>40148</v>
      </c>
      <c r="B11" s="10" t="n">
        <f aca="false">'[1]Calendriers de décaissement'!J56</f>
        <v>0.02</v>
      </c>
      <c r="C11" s="10" t="n">
        <f aca="false">'[1]Calendriers de décaissement'!K56</f>
        <v>0.02</v>
      </c>
      <c r="D11" s="11" t="n">
        <f aca="false">'[1]Calendriers de décaissement'!L56</f>
        <v>0.02</v>
      </c>
    </row>
    <row r="12" customFormat="false" ht="12.75" hidden="false" customHeight="false" outlineLevel="0" collapsed="false">
      <c r="A12" s="9" t="n">
        <v>40179</v>
      </c>
      <c r="B12" s="10" t="n">
        <f aca="false">'[1]Calendriers de décaissement'!J57</f>
        <v>0.03</v>
      </c>
      <c r="C12" s="10" t="n">
        <f aca="false">'[1]Calendriers de décaissement'!K57</f>
        <v>0.03</v>
      </c>
      <c r="D12" s="11" t="n">
        <f aca="false">'[1]Calendriers de décaissement'!L57</f>
        <v>0.03</v>
      </c>
    </row>
    <row r="13" customFormat="false" ht="12.75" hidden="false" customHeight="false" outlineLevel="0" collapsed="false">
      <c r="A13" s="9" t="n">
        <v>40210</v>
      </c>
      <c r="B13" s="10" t="n">
        <f aca="false">'[1]Calendriers de décaissement'!J58</f>
        <v>0.03</v>
      </c>
      <c r="C13" s="10" t="n">
        <f aca="false">'[1]Calendriers de décaissement'!K58</f>
        <v>0.03</v>
      </c>
      <c r="D13" s="11" t="n">
        <f aca="false">'[1]Calendriers de décaissement'!L58</f>
        <v>0.03</v>
      </c>
    </row>
    <row r="14" customFormat="false" ht="12.75" hidden="false" customHeight="false" outlineLevel="0" collapsed="false">
      <c r="A14" s="9" t="n">
        <v>40238</v>
      </c>
      <c r="B14" s="10" t="n">
        <f aca="false">'[1]Calendriers de décaissement'!J59</f>
        <v>0.03</v>
      </c>
      <c r="C14" s="10" t="n">
        <f aca="false">'[1]Calendriers de décaissement'!K59</f>
        <v>0.03</v>
      </c>
      <c r="D14" s="11" t="n">
        <f aca="false">'[1]Calendriers de décaissement'!L59</f>
        <v>0.03</v>
      </c>
    </row>
    <row r="15" customFormat="false" ht="12.75" hidden="false" customHeight="false" outlineLevel="0" collapsed="false">
      <c r="A15" s="9" t="n">
        <v>40269</v>
      </c>
      <c r="B15" s="10" t="n">
        <f aca="false">'[1]Calendriers de décaissement'!J60</f>
        <v>0.03</v>
      </c>
      <c r="C15" s="10" t="n">
        <f aca="false">'[1]Calendriers de décaissement'!K60</f>
        <v>0.03</v>
      </c>
      <c r="D15" s="11" t="n">
        <f aca="false">'[1]Calendriers de décaissement'!L60</f>
        <v>0.03</v>
      </c>
    </row>
    <row r="16" customFormat="false" ht="12.75" hidden="false" customHeight="false" outlineLevel="0" collapsed="false">
      <c r="A16" s="9" t="n">
        <v>40299</v>
      </c>
      <c r="B16" s="10" t="n">
        <f aca="false">'[1]Calendriers de décaissement'!J61</f>
        <v>0.03</v>
      </c>
      <c r="C16" s="10" t="n">
        <f aca="false">'[1]Calendriers de décaissement'!K61</f>
        <v>0.03</v>
      </c>
      <c r="D16" s="11" t="n">
        <f aca="false">'[1]Calendriers de décaissement'!L61</f>
        <v>0.03</v>
      </c>
    </row>
    <row r="17" customFormat="false" ht="12.75" hidden="false" customHeight="false" outlineLevel="0" collapsed="false">
      <c r="A17" s="9" t="n">
        <v>40330</v>
      </c>
      <c r="B17" s="10" t="n">
        <f aca="false">'[1]Calendriers de décaissement'!J62</f>
        <v>0.04</v>
      </c>
      <c r="C17" s="10" t="n">
        <f aca="false">'[1]Calendriers de décaissement'!K62</f>
        <v>0.04</v>
      </c>
      <c r="D17" s="11" t="n">
        <f aca="false">'[1]Calendriers de décaissement'!L62</f>
        <v>0.04</v>
      </c>
    </row>
    <row r="18" customFormat="false" ht="12.75" hidden="false" customHeight="false" outlineLevel="0" collapsed="false">
      <c r="A18" s="9" t="n">
        <v>40360</v>
      </c>
      <c r="B18" s="10" t="n">
        <f aca="false">'[1]Calendriers de décaissement'!J63</f>
        <v>0.04</v>
      </c>
      <c r="C18" s="10" t="n">
        <f aca="false">'[1]Calendriers de décaissement'!K63</f>
        <v>0.04</v>
      </c>
      <c r="D18" s="11" t="n">
        <f aca="false">'[1]Calendriers de décaissement'!L63</f>
        <v>0.04</v>
      </c>
    </row>
    <row r="19" customFormat="false" ht="12.75" hidden="false" customHeight="false" outlineLevel="0" collapsed="false">
      <c r="A19" s="9" t="n">
        <v>40391</v>
      </c>
      <c r="B19" s="10" t="n">
        <f aca="false">'[1]Calendriers de décaissement'!J64</f>
        <v>0.04</v>
      </c>
      <c r="C19" s="10" t="n">
        <f aca="false">'[1]Calendriers de décaissement'!K64</f>
        <v>0.04</v>
      </c>
      <c r="D19" s="11" t="n">
        <f aca="false">'[1]Calendriers de décaissement'!L64</f>
        <v>0.04</v>
      </c>
    </row>
    <row r="20" customFormat="false" ht="12.75" hidden="false" customHeight="false" outlineLevel="0" collapsed="false">
      <c r="A20" s="9" t="n">
        <v>40422</v>
      </c>
      <c r="B20" s="10" t="n">
        <f aca="false">'[1]Calendriers de décaissement'!J65</f>
        <v>0.04</v>
      </c>
      <c r="C20" s="10" t="n">
        <f aca="false">'[1]Calendriers de décaissement'!K65</f>
        <v>0.04</v>
      </c>
      <c r="D20" s="11" t="n">
        <f aca="false">'[1]Calendriers de décaissement'!L65</f>
        <v>0.04</v>
      </c>
    </row>
    <row r="21" customFormat="false" ht="12.75" hidden="false" customHeight="false" outlineLevel="0" collapsed="false">
      <c r="A21" s="9" t="n">
        <v>40452</v>
      </c>
      <c r="B21" s="10" t="n">
        <f aca="false">'[1]Calendriers de décaissement'!J66</f>
        <v>0.05</v>
      </c>
      <c r="C21" s="10" t="n">
        <f aca="false">'[1]Calendriers de décaissement'!K66</f>
        <v>0.05</v>
      </c>
      <c r="D21" s="11" t="n">
        <f aca="false">'[1]Calendriers de décaissement'!L66</f>
        <v>0.05</v>
      </c>
    </row>
    <row r="22" customFormat="false" ht="12.75" hidden="false" customHeight="false" outlineLevel="0" collapsed="false">
      <c r="A22" s="9" t="n">
        <v>40483</v>
      </c>
      <c r="B22" s="10" t="n">
        <f aca="false">'[1]Calendriers de décaissement'!J67</f>
        <v>0.05</v>
      </c>
      <c r="C22" s="10" t="n">
        <f aca="false">'[1]Calendriers de décaissement'!K67</f>
        <v>0.05</v>
      </c>
      <c r="D22" s="11" t="n">
        <f aca="false">'[1]Calendriers de décaissement'!L67</f>
        <v>0.05</v>
      </c>
    </row>
    <row r="23" customFormat="false" ht="12.75" hidden="false" customHeight="false" outlineLevel="0" collapsed="false">
      <c r="A23" s="9" t="n">
        <v>40513</v>
      </c>
      <c r="B23" s="10" t="n">
        <f aca="false">'[1]Calendriers de décaissement'!J68</f>
        <v>0.05</v>
      </c>
      <c r="C23" s="10" t="n">
        <f aca="false">'[1]Calendriers de décaissement'!K68</f>
        <v>0.05</v>
      </c>
      <c r="D23" s="11" t="n">
        <f aca="false">'[1]Calendriers de décaissement'!L68</f>
        <v>0.05</v>
      </c>
    </row>
    <row r="24" customFormat="false" ht="12.75" hidden="false" customHeight="false" outlineLevel="0" collapsed="false">
      <c r="A24" s="9" t="n">
        <v>40544</v>
      </c>
      <c r="B24" s="10" t="n">
        <f aca="false">'[1]Calendriers de décaissement'!J69</f>
        <v>0.05</v>
      </c>
      <c r="C24" s="10" t="n">
        <f aca="false">'[1]Calendriers de décaissement'!K69</f>
        <v>0.05</v>
      </c>
      <c r="D24" s="11" t="n">
        <f aca="false">'[1]Calendriers de décaissement'!L69</f>
        <v>0.05</v>
      </c>
    </row>
    <row r="25" customFormat="false" ht="12.75" hidden="false" customHeight="false" outlineLevel="0" collapsed="false">
      <c r="A25" s="9" t="n">
        <v>40575</v>
      </c>
      <c r="B25" s="10" t="n">
        <f aca="false">'[1]Calendriers de décaissement'!J70</f>
        <v>0.05</v>
      </c>
      <c r="C25" s="10" t="n">
        <f aca="false">'[1]Calendriers de décaissement'!K70</f>
        <v>0.05</v>
      </c>
      <c r="D25" s="11" t="n">
        <f aca="false">'[1]Calendriers de décaissement'!L70</f>
        <v>0.05</v>
      </c>
    </row>
    <row r="26" customFormat="false" ht="12.75" hidden="false" customHeight="false" outlineLevel="0" collapsed="false">
      <c r="A26" s="9" t="n">
        <v>40603</v>
      </c>
      <c r="B26" s="10" t="n">
        <f aca="false">'[1]Calendriers de décaissement'!J71</f>
        <v>0.05</v>
      </c>
      <c r="C26" s="10" t="n">
        <f aca="false">'[1]Calendriers de décaissement'!K71</f>
        <v>0.05</v>
      </c>
      <c r="D26" s="11" t="n">
        <f aca="false">'[1]Calendriers de décaissement'!L71</f>
        <v>0.05</v>
      </c>
    </row>
    <row r="27" customFormat="false" ht="12.75" hidden="false" customHeight="false" outlineLevel="0" collapsed="false">
      <c r="A27" s="9" t="n">
        <v>40634</v>
      </c>
      <c r="B27" s="10" t="n">
        <f aca="false">'[1]Calendriers de décaissement'!J72</f>
        <v>0.05</v>
      </c>
      <c r="C27" s="10" t="n">
        <f aca="false">'[1]Calendriers de décaissement'!K72</f>
        <v>0.05</v>
      </c>
      <c r="D27" s="11" t="n">
        <f aca="false">'[1]Calendriers de décaissement'!L72</f>
        <v>0.05</v>
      </c>
    </row>
    <row r="28" customFormat="false" ht="12.75" hidden="false" customHeight="false" outlineLevel="0" collapsed="false">
      <c r="A28" s="9" t="n">
        <v>40664</v>
      </c>
      <c r="B28" s="10" t="n">
        <f aca="false">'[1]Calendriers de décaissement'!J73</f>
        <v>0.04</v>
      </c>
      <c r="C28" s="10" t="n">
        <f aca="false">'[1]Calendriers de décaissement'!K73</f>
        <v>0.04</v>
      </c>
      <c r="D28" s="11" t="n">
        <f aca="false">'[1]Calendriers de décaissement'!L73</f>
        <v>0.04</v>
      </c>
    </row>
    <row r="29" customFormat="false" ht="12.75" hidden="false" customHeight="false" outlineLevel="0" collapsed="false">
      <c r="A29" s="9" t="n">
        <v>40695</v>
      </c>
      <c r="B29" s="10" t="n">
        <f aca="false">'[1]Calendriers de décaissement'!J74</f>
        <v>0.04</v>
      </c>
      <c r="C29" s="10" t="n">
        <f aca="false">'[1]Calendriers de décaissement'!K74</f>
        <v>0.04</v>
      </c>
      <c r="D29" s="11" t="n">
        <f aca="false">'[1]Calendriers de décaissement'!L74</f>
        <v>0.04</v>
      </c>
    </row>
    <row r="30" customFormat="false" ht="12.75" hidden="false" customHeight="false" outlineLevel="0" collapsed="false">
      <c r="A30" s="9" t="n">
        <v>40725</v>
      </c>
      <c r="B30" s="10" t="n">
        <f aca="false">'[1]Calendriers de décaissement'!J75</f>
        <v>0.04</v>
      </c>
      <c r="C30" s="10" t="n">
        <f aca="false">'[1]Calendriers de décaissement'!K75</f>
        <v>0.04</v>
      </c>
      <c r="D30" s="11" t="n">
        <f aca="false">'[1]Calendriers de décaissement'!L75</f>
        <v>0.04</v>
      </c>
    </row>
    <row r="31" customFormat="false" ht="12.75" hidden="false" customHeight="false" outlineLevel="0" collapsed="false">
      <c r="A31" s="9" t="n">
        <v>40756</v>
      </c>
      <c r="B31" s="10" t="n">
        <f aca="false">'[1]Calendriers de décaissement'!J76</f>
        <v>0.03</v>
      </c>
      <c r="C31" s="10" t="n">
        <f aca="false">'[1]Calendriers de décaissement'!K76</f>
        <v>0.03</v>
      </c>
      <c r="D31" s="11" t="n">
        <f aca="false">'[1]Calendriers de décaissement'!L76</f>
        <v>0.03</v>
      </c>
    </row>
    <row r="32" customFormat="false" ht="12.75" hidden="false" customHeight="false" outlineLevel="0" collapsed="false">
      <c r="A32" s="9" t="n">
        <v>40787</v>
      </c>
      <c r="B32" s="10" t="n">
        <f aca="false">'[1]Calendriers de décaissement'!J77</f>
        <v>0.03</v>
      </c>
      <c r="C32" s="10" t="n">
        <f aca="false">'[1]Calendriers de décaissement'!K77</f>
        <v>0.03</v>
      </c>
      <c r="D32" s="11" t="n">
        <f aca="false">'[1]Calendriers de décaissement'!L77</f>
        <v>0.03</v>
      </c>
    </row>
    <row r="33" customFormat="false" ht="13.5" hidden="false" customHeight="false" outlineLevel="0" collapsed="false">
      <c r="A33" s="12" t="n">
        <v>40817</v>
      </c>
      <c r="B33" s="13" t="n">
        <f aca="false">'[1]Calendriers de décaissement'!J78</f>
        <v>0.02</v>
      </c>
      <c r="C33" s="13" t="n">
        <f aca="false">'[1]Calendriers de décaissement'!K78</f>
        <v>0.02</v>
      </c>
      <c r="D33" s="14" t="n">
        <f aca="false">'[1]Calendriers de décaissement'!L78</f>
        <v>0.02</v>
      </c>
    </row>
    <row r="34" customFormat="false" ht="13.5" hidden="false" customHeight="false" outlineLevel="0" collapsed="false">
      <c r="A34" s="15"/>
      <c r="B34" s="16" t="n">
        <f aca="false">SUM(B4:B33)</f>
        <v>1</v>
      </c>
      <c r="C34" s="16" t="n">
        <f aca="false">SUM(C4:C33)</f>
        <v>1</v>
      </c>
      <c r="D34" s="17" t="n">
        <f aca="false">SUM(D4:D33)</f>
        <v>1</v>
      </c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6.7"/>
    <col collapsed="false" customWidth="true" hidden="false" outlineLevel="0" max="9" min="2" style="19" width="3.28"/>
    <col collapsed="false" customWidth="true" hidden="false" outlineLevel="0" max="31" min="10" style="18" width="3.28"/>
    <col collapsed="false" customWidth="false" hidden="false" outlineLevel="0" max="257" min="32" style="18" width="11.42"/>
  </cols>
  <sheetData>
    <row r="1" s="20" customFormat="true" ht="40.5" hidden="false" customHeight="false" outlineLevel="0" collapsed="false">
      <c r="B1" s="21" t="n">
        <v>39934</v>
      </c>
      <c r="C1" s="21" t="n">
        <v>39965</v>
      </c>
      <c r="D1" s="21" t="n">
        <v>39995</v>
      </c>
      <c r="E1" s="21" t="n">
        <v>40026</v>
      </c>
      <c r="F1" s="21" t="n">
        <v>40057</v>
      </c>
      <c r="G1" s="21" t="n">
        <v>40087</v>
      </c>
      <c r="H1" s="21" t="n">
        <v>40118</v>
      </c>
      <c r="I1" s="21" t="n">
        <v>40148</v>
      </c>
      <c r="J1" s="21" t="n">
        <v>40179</v>
      </c>
      <c r="K1" s="21" t="n">
        <v>40210</v>
      </c>
      <c r="L1" s="21" t="n">
        <v>40238</v>
      </c>
      <c r="M1" s="21" t="n">
        <v>40269</v>
      </c>
      <c r="N1" s="21" t="n">
        <v>40299</v>
      </c>
      <c r="O1" s="21" t="n">
        <v>40330</v>
      </c>
      <c r="P1" s="21" t="n">
        <v>40360</v>
      </c>
      <c r="Q1" s="21" t="n">
        <v>40391</v>
      </c>
      <c r="R1" s="21" t="n">
        <v>40422</v>
      </c>
      <c r="S1" s="21" t="n">
        <v>40452</v>
      </c>
      <c r="T1" s="21" t="n">
        <v>40483</v>
      </c>
      <c r="U1" s="21" t="n">
        <v>40513</v>
      </c>
      <c r="V1" s="21" t="n">
        <v>40544</v>
      </c>
      <c r="W1" s="21" t="n">
        <v>40575</v>
      </c>
      <c r="X1" s="21" t="n">
        <v>40603</v>
      </c>
      <c r="Y1" s="21" t="n">
        <v>40634</v>
      </c>
      <c r="Z1" s="21" t="n">
        <v>40664</v>
      </c>
      <c r="AA1" s="21" t="n">
        <v>40695</v>
      </c>
      <c r="AB1" s="21" t="n">
        <v>40725</v>
      </c>
      <c r="AC1" s="21" t="n">
        <v>40756</v>
      </c>
      <c r="AD1" s="21" t="n">
        <v>40787</v>
      </c>
      <c r="AE1" s="21" t="n">
        <v>40817</v>
      </c>
    </row>
    <row r="2" customFormat="false" ht="13.5" hidden="false" customHeight="false" outlineLevel="0" collapsed="false">
      <c r="B2" s="22"/>
      <c r="C2" s="22"/>
      <c r="D2" s="22"/>
      <c r="E2" s="22"/>
      <c r="F2" s="22"/>
      <c r="G2" s="22"/>
      <c r="H2" s="22"/>
      <c r="I2" s="22"/>
    </row>
    <row r="3" customFormat="false" ht="14.25" hidden="false" customHeight="false" outlineLevel="0" collapsed="false">
      <c r="A3" s="23" t="s">
        <v>6</v>
      </c>
      <c r="B3" s="24" t="s">
        <v>7</v>
      </c>
      <c r="C3" s="25" t="s">
        <v>7</v>
      </c>
      <c r="D3" s="26"/>
      <c r="E3" s="26"/>
      <c r="F3" s="26"/>
      <c r="G3" s="26"/>
      <c r="H3" s="26"/>
      <c r="I3" s="26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8"/>
    </row>
    <row r="4" customFormat="false" ht="3.75" hidden="false" customHeight="true" outlineLevel="0" collapsed="false">
      <c r="A4" s="29"/>
      <c r="B4" s="30"/>
      <c r="C4" s="31"/>
      <c r="D4" s="32"/>
      <c r="E4" s="32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4"/>
    </row>
    <row r="5" customFormat="false" ht="12.75" hidden="false" customHeight="false" outlineLevel="0" collapsed="false">
      <c r="A5" s="35" t="s">
        <v>8</v>
      </c>
      <c r="B5" s="36"/>
      <c r="C5" s="37"/>
      <c r="D5" s="38" t="s">
        <v>7</v>
      </c>
      <c r="E5" s="37"/>
      <c r="F5" s="37"/>
      <c r="G5" s="37"/>
      <c r="H5" s="37"/>
      <c r="I5" s="37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0"/>
    </row>
    <row r="6" customFormat="false" ht="13.5" hidden="false" customHeight="false" outlineLevel="0" collapsed="false">
      <c r="A6" s="35" t="s">
        <v>9</v>
      </c>
      <c r="B6" s="36"/>
      <c r="C6" s="37"/>
      <c r="D6" s="41" t="s">
        <v>7</v>
      </c>
      <c r="E6" s="37"/>
      <c r="F6" s="37"/>
      <c r="G6" s="37"/>
      <c r="H6" s="37"/>
      <c r="I6" s="3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0"/>
    </row>
    <row r="7" customFormat="false" ht="3.75" hidden="false" customHeight="true" outlineLevel="0" collapsed="false">
      <c r="A7" s="29"/>
      <c r="B7" s="30"/>
      <c r="C7" s="31"/>
      <c r="D7" s="32"/>
      <c r="E7" s="32"/>
      <c r="F7" s="32"/>
      <c r="G7" s="32"/>
      <c r="H7" s="32"/>
      <c r="I7" s="3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4"/>
    </row>
    <row r="8" customFormat="false" ht="13.5" hidden="false" customHeight="false" outlineLevel="0" collapsed="false">
      <c r="A8" s="35" t="s">
        <v>10</v>
      </c>
      <c r="B8" s="36"/>
      <c r="C8" s="37"/>
      <c r="D8" s="37"/>
      <c r="E8" s="42" t="s">
        <v>7</v>
      </c>
      <c r="F8" s="43" t="s">
        <v>7</v>
      </c>
      <c r="G8" s="43" t="s">
        <v>7</v>
      </c>
      <c r="H8" s="43" t="s">
        <v>7</v>
      </c>
      <c r="I8" s="44" t="s">
        <v>7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0"/>
    </row>
    <row r="9" customFormat="false" ht="3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</row>
    <row r="10" customFormat="false" ht="13.5" hidden="false" customHeight="false" outlineLevel="0" collapsed="false">
      <c r="A10" s="35" t="s">
        <v>11</v>
      </c>
      <c r="B10" s="36"/>
      <c r="C10" s="37"/>
      <c r="D10" s="37"/>
      <c r="E10" s="37"/>
      <c r="F10" s="37"/>
      <c r="G10" s="37"/>
      <c r="H10" s="37"/>
      <c r="I10" s="45" t="s">
        <v>7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0"/>
    </row>
    <row r="11" customFormat="false" ht="3.7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4"/>
    </row>
    <row r="12" customFormat="false" ht="13.5" hidden="false" customHeight="false" outlineLevel="0" collapsed="false">
      <c r="A12" s="35" t="s">
        <v>12</v>
      </c>
      <c r="B12" s="36"/>
      <c r="C12" s="37"/>
      <c r="D12" s="37"/>
      <c r="E12" s="37"/>
      <c r="F12" s="37"/>
      <c r="G12" s="37"/>
      <c r="H12" s="37"/>
      <c r="I12" s="37"/>
      <c r="J12" s="46" t="s">
        <v>7</v>
      </c>
      <c r="K12" s="47" t="s">
        <v>7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0"/>
    </row>
    <row r="13" customFormat="false" ht="3.75" hidden="false" customHeight="tru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4"/>
    </row>
    <row r="14" customFormat="false" ht="13.5" hidden="false" customHeight="false" outlineLevel="0" collapsed="false">
      <c r="A14" s="35" t="s">
        <v>13</v>
      </c>
      <c r="B14" s="36"/>
      <c r="C14" s="37"/>
      <c r="D14" s="37"/>
      <c r="E14" s="37"/>
      <c r="F14" s="37"/>
      <c r="G14" s="37"/>
      <c r="H14" s="37"/>
      <c r="I14" s="37"/>
      <c r="J14" s="39"/>
      <c r="K14" s="39"/>
      <c r="L14" s="48" t="s">
        <v>7</v>
      </c>
      <c r="M14" s="49" t="s">
        <v>7</v>
      </c>
      <c r="N14" s="49" t="s">
        <v>7</v>
      </c>
      <c r="O14" s="49" t="s">
        <v>7</v>
      </c>
      <c r="P14" s="49" t="s">
        <v>7</v>
      </c>
      <c r="Q14" s="49" t="s">
        <v>7</v>
      </c>
      <c r="R14" s="49" t="s">
        <v>7</v>
      </c>
      <c r="S14" s="49" t="s">
        <v>7</v>
      </c>
      <c r="T14" s="49" t="s">
        <v>7</v>
      </c>
      <c r="U14" s="49" t="s">
        <v>7</v>
      </c>
      <c r="V14" s="49" t="s">
        <v>7</v>
      </c>
      <c r="W14" s="49" t="s">
        <v>7</v>
      </c>
      <c r="X14" s="49" t="s">
        <v>7</v>
      </c>
      <c r="Y14" s="49" t="s">
        <v>7</v>
      </c>
      <c r="Z14" s="49" t="s">
        <v>7</v>
      </c>
      <c r="AA14" s="49" t="s">
        <v>7</v>
      </c>
      <c r="AB14" s="49" t="s">
        <v>7</v>
      </c>
      <c r="AC14" s="50" t="s">
        <v>7</v>
      </c>
      <c r="AD14" s="39"/>
      <c r="AE14" s="40"/>
    </row>
    <row r="15" customFormat="false" ht="3.75" hidden="false" customHeight="true" outlineLevel="0" collapsed="false">
      <c r="A15" s="29"/>
      <c r="B15" s="30"/>
      <c r="C15" s="31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4"/>
    </row>
    <row r="16" customFormat="false" ht="13.5" hidden="false" customHeight="false" outlineLevel="0" collapsed="false">
      <c r="A16" s="51" t="s">
        <v>14</v>
      </c>
      <c r="B16" s="52"/>
      <c r="C16" s="53"/>
      <c r="D16" s="53"/>
      <c r="E16" s="53"/>
      <c r="F16" s="53"/>
      <c r="G16" s="53"/>
      <c r="H16" s="53"/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5" t="s">
        <v>7</v>
      </c>
      <c r="AE16" s="56" t="s">
        <v>7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7:08:00Z</dcterms:created>
  <dc:creator/>
  <dc:description/>
  <dc:language>en-US</dc:language>
  <cp:lastModifiedBy> </cp:lastModifiedBy>
  <cp:lastPrinted>2011-02-14T15:17:07Z</cp:lastPrinted>
  <dcterms:modified xsi:type="dcterms:W3CDTF">2011-02-14T15:17:11Z</dcterms:modified>
  <cp:revision>0</cp:revision>
  <dc:subject/>
  <dc:title/>
</cp:coreProperties>
</file>