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mé" sheetId="1" state="visible" r:id="rId2"/>
    <sheet name="Comparatif" sheetId="2" state="visible" r:id="rId3"/>
    <sheet name="PrixUnit" sheetId="3" state="visible" r:id="rId4"/>
    <sheet name="Invest-Taxes" sheetId="4" state="visible" r:id="rId5"/>
    <sheet name="GER" sheetId="5" state="visible" r:id="rId6"/>
    <sheet name="Personnel" sheetId="6" state="visible" r:id="rId7"/>
    <sheet name="BM-RF1" sheetId="7" state="visible" r:id="rId8"/>
    <sheet name="BM-RF1p" sheetId="8" state="visible" r:id="rId9"/>
    <sheet name="BM-RF2a" sheetId="9" state="visible" r:id="rId10"/>
    <sheet name="BM-RF2b" sheetId="10" state="visible" r:id="rId11"/>
    <sheet name="BM-RF2c" sheetId="11" state="visible" r:id="rId12"/>
    <sheet name="BilanEnergie" sheetId="12" state="visible" r:id="rId13"/>
    <sheet name="Energie_RF1" sheetId="13" state="visible" r:id="rId14"/>
    <sheet name="Energie_RF1p" sheetId="14" state="visible" r:id="rId15"/>
    <sheet name="Energie_RF2" sheetId="15" state="visible" r:id="rId16"/>
    <sheet name="PRIX elec" sheetId="16" state="visible" r:id="rId17"/>
    <sheet name="ConsEner RF 1a" sheetId="17" state="visible" r:id="rId18"/>
    <sheet name="ConsEner RF2" sheetId="18" state="visible" r:id="rId19"/>
    <sheet name="Evolution" sheetId="19" state="visible" r:id="rId20"/>
    <sheet name="Organirgramme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6" name="_xlnm.Print_Area" vbProcedure="false">'BM-RF1'!$A$1:$S$104</definedName>
    <definedName function="false" hidden="false" localSheetId="7" name="_xlnm.Print_Area" vbProcedure="false">'BM-RF1p'!$A$1:$S$110</definedName>
    <definedName function="false" hidden="false" localSheetId="8" name="_xlnm.Print_Area" vbProcedure="false">'BM-RF2a'!$A$1:$S$110</definedName>
    <definedName function="false" hidden="false" localSheetId="9" name="_xlnm.Print_Area" vbProcedure="false">'BM-RF2b'!$A$1:$AH$128</definedName>
    <definedName function="false" hidden="false" localSheetId="10" name="_xlnm.Print_Area" vbProcedure="false">'BM-RF2c'!$A$1:$AH$128</definedName>
    <definedName function="false" hidden="false" localSheetId="1" name="_xlnm.Print_Area" vbProcedure="false">Comparatif!$A$1:$V$153</definedName>
    <definedName function="false" hidden="false" localSheetId="16" name="_xlnm.Print_Area" vbProcedure="false">'ConsEner RF 1a'!$A$1:$F$46</definedName>
    <definedName function="false" hidden="false" localSheetId="17" name="_xlnm.Print_Area" vbProcedure="false">'ConsEner RF2'!$A$1:$F$44</definedName>
    <definedName function="false" hidden="false" localSheetId="18" name="_xlnm.Print_Area" vbProcedure="false">Evolution!$A$1:$J$71</definedName>
    <definedName function="false" hidden="false" localSheetId="4" name="_xlnm.Print_Area" vbProcedure="false">GER!$A$1:$Q$31</definedName>
    <definedName function="false" hidden="false" localSheetId="3" name="_xlnm.Print_Area" vbProcedure="false">'Invest-Taxes'!$A$1:$E$72</definedName>
    <definedName function="false" hidden="false" localSheetId="19" name="_xlnm.Print_Area" vbProcedure="false">Organirgramme!$A$1:$Y$34</definedName>
    <definedName function="false" hidden="false" localSheetId="5" name="_xlnm.Print_Area" vbProcedure="false">Personnel!$A$1:$L$44</definedName>
    <definedName function="false" hidden="false" localSheetId="2" name="_xlnm.Print_Area" vbProcedure="false">PrixUnit!$A$1:$I$85</definedName>
    <definedName function="false" hidden="false" localSheetId="0" name="_xlnm.Print_Area" vbProcedure="false">Résumé!$A$1:$D$22</definedName>
    <definedName function="false" hidden="false" name="A" vbProcedure="false">#REF!</definedName>
    <definedName function="false" hidden="false" name="Auf_Ft" vbProcedure="false">#REF!</definedName>
    <definedName function="false" hidden="false" name="b" vbProcedure="false">#REF!</definedName>
    <definedName function="false" hidden="false" name="bd" vbProcedure="false">#REF!</definedName>
    <definedName function="false" hidden="false" name="cambio" vbProcedure="false">#REF!</definedName>
    <definedName function="false" hidden="false" name="CD" vbProcedure="false">#REF!</definedName>
    <definedName function="false" hidden="false" name="cnt" vbProcedure="false">#REF!</definedName>
    <definedName function="false" hidden="false" name="CON" vbProcedure="false">'[2]Basis- Cover sheet rev5'!$H$3</definedName>
    <definedName function="false" hidden="false" name="Coût_recettes" vbProcedure="false">#REF!</definedName>
    <definedName function="false" hidden="false" name="cp" vbProcedure="false">#REF!</definedName>
    <definedName function="false" hidden="false" name="crd" vbProcedure="false">#REF!</definedName>
    <definedName function="false" hidden="false" name="crit" vbProcedure="false">#REF!</definedName>
    <definedName function="false" hidden="false" name="C_Act" vbProcedure="false">Comparatif!$G$5</definedName>
    <definedName function="false" hidden="false" name="C_ELÉCTRICO" vbProcedure="false">#REF!</definedName>
    <definedName function="false" hidden="false" name="D" vbProcedure="false">#REF!</definedName>
    <definedName function="false" hidden="false" name="deb_centrifug" vbProcedure="false">#REF!</definedName>
    <definedName function="false" hidden="false" name="deb_chaud_tph" vbProcedure="false">#REF!</definedName>
    <definedName function="false" hidden="false" name="deb_compress" vbProcedure="false">#REF!</definedName>
    <definedName function="false" hidden="false" name="deb_gr_el_kW" vbProcedure="false">#REF!</definedName>
    <definedName function="false" hidden="false" name="deb_pomp_dil" vbProcedure="false">#REF!</definedName>
    <definedName function="false" hidden="false" name="deb_pomp_exc" vbProcedure="false">#REF!</definedName>
    <definedName function="false" hidden="false" name="deb_pomp_exced" vbProcedure="false">'[3]Dimension.'!$H$31</definedName>
    <definedName function="false" hidden="false" name="deb_pomp_peri" vbProcedure="false">#REF!</definedName>
    <definedName function="false" hidden="false" name="deb_presse" vbProcedure="false">#REF!</definedName>
    <definedName function="false" hidden="false" name="deb_putz" vbProcedure="false">#REF!</definedName>
    <definedName function="false" hidden="false" name="deb_reci" vbProcedure="false">#REF!</definedName>
    <definedName function="false" hidden="false" name="deb_surpress" vbProcedure="false">'[3]Dimension.'!$N$44</definedName>
    <definedName function="false" hidden="false" name="deb_surpress_chaud" vbProcedure="false">#REF!</definedName>
    <definedName function="false" hidden="false" name="deb_surpress_torch" vbProcedure="false">#REF!</definedName>
    <definedName function="false" hidden="false" name="deb_triage" vbProcedure="false">#REF!</definedName>
    <definedName function="false" hidden="false" name="dias" vbProcedure="false">#REF!</definedName>
    <definedName function="false" hidden="false" name="DIAS2" vbProcedure="false">#REF!</definedName>
    <definedName function="false" hidden="false" name="diasAD" vbProcedure="false">[4]Entrada!$A$1</definedName>
    <definedName function="false" hidden="false" name="diasP" vbProcedure="false">[4]Entrada!$I$4</definedName>
    <definedName function="false" hidden="false" name="dr" vbProcedure="false">#REF!</definedName>
    <definedName function="false" hidden="false" name="drm" vbProcedure="false">#REF!</definedName>
    <definedName function="false" hidden="false" name="ds" vbProcedure="false">#REF!</definedName>
    <definedName function="false" hidden="false" name="DTi" vbProcedure="false">#REF!</definedName>
    <definedName function="false" hidden="false" name="E" vbProcedure="false">#REF!</definedName>
    <definedName function="false" hidden="false" name="euro" vbProcedure="false">#REF!</definedName>
    <definedName function="false" hidden="false" name="euros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FERRICOS" vbProcedure="false">#REF!</definedName>
    <definedName function="false" hidden="false" name="fracPFi" vbProcedure="false">#REF!</definedName>
    <definedName function="false" hidden="false" name="fraction1pf" vbProcedure="false">#REF!</definedName>
    <definedName function="false" hidden="false" name="fraction2pf" vbProcedure="false">#REF!</definedName>
    <definedName function="false" hidden="false" name="fractionPFDT" vbProcedure="false">#REF!</definedName>
    <definedName function="false" hidden="false" name="g" vbProcedure="false">#REF!</definedName>
    <definedName function="false" hidden="false" name="g1pf" vbProcedure="false">#REF!</definedName>
    <definedName function="false" hidden="false" name="g2pf" vbProcedure="false">#REF!</definedName>
    <definedName function="false" hidden="false" name="gasoilA" vbProcedure="false">#REF!</definedName>
    <definedName function="false" hidden="false" name="gasoilB" vbProcedure="false">#REF!</definedName>
    <definedName function="false" hidden="false" name="GT" vbProcedure="false">[5]DÉTAIL!$A$1</definedName>
    <definedName function="false" hidden="false" name="h" vbProcedure="false">#REF!</definedName>
    <definedName function="false" hidden="false" name="hExt" vbProcedure="false">#REF!</definedName>
    <definedName function="false" hidden="false" name="his" vbProcedure="false">#REF!</definedName>
    <definedName function="false" hidden="false" name="hrm" vbProcedure="false">#REF!</definedName>
    <definedName function="false" hidden="false" name="hSR" vbProcedure="false">#REF!</definedName>
    <definedName function="false" hidden="false" name="hSV" vbProcedure="false">#REF!</definedName>
    <definedName function="false" hidden="false" name="hVI" vbProcedure="false">#REF!</definedName>
    <definedName function="false" hidden="false" name="I" vbProcedure="false">[6]Entrada!$C$3</definedName>
    <definedName function="false" hidden="false" name="inc" vbProcedure="false">#REF!</definedName>
    <definedName function="false" hidden="false" name="inch" vbProcedure="false">#REF!</definedName>
    <definedName function="false" hidden="false" name="I_ELECTRICO" vbProcedure="false">#REF!</definedName>
    <definedName function="false" hidden="false" name="jld" vbProcedure="false">#REF!</definedName>
    <definedName function="false" hidden="false" name="k" vbProcedure="false">#REF!</definedName>
    <definedName function="false" hidden="false" name="kwh" vbProcedure="false">#REF!</definedName>
    <definedName function="false" hidden="false" name="m" vbProcedure="false">#REF!</definedName>
    <definedName function="false" hidden="false" name="MANTENIMIENTO" vbProcedure="false">#REF!</definedName>
    <definedName function="false" hidden="false" name="MHD" vbProcedure="false">'[2]Basis- Cover sheet rev5'!$K$5</definedName>
    <definedName function="false" hidden="false" name="MHE" vbProcedure="false">'[2]Basis- Cover sheet rev5'!$K$4</definedName>
    <definedName function="false" hidden="false" name="moneda1" vbProcedure="false">#REF!</definedName>
    <definedName function="false" hidden="false" name="moneda2" vbProcedure="false">#REF!</definedName>
    <definedName function="false" hidden="false" name="msdil" vbProcedure="false">#REF!</definedName>
    <definedName function="false" hidden="false" name="msf" vbProcedure="false">#REF!</definedName>
    <definedName function="false" hidden="false" name="msfraction1" vbProcedure="false">#REF!</definedName>
    <definedName function="false" hidden="false" name="msfraction2" vbProcedure="false">#REF!</definedName>
    <definedName function="false" hidden="false" name="MSfractionT" vbProcedure="false">#REF!</definedName>
    <definedName function="false" hidden="false" name="msi" vbProcedure="false">#REF!</definedName>
    <definedName function="false" hidden="false" name="MSiad" vbProcedure="false">#REF!</definedName>
    <definedName function="false" hidden="false" name="MSiadmoy" vbProcedure="false">#REF!</definedName>
    <definedName function="false" hidden="false" name="MSicalc" vbProcedure="false">#REF!</definedName>
    <definedName function="false" hidden="false" name="MSiforcee" vbProcedure="false">#REF!</definedName>
    <definedName function="false" hidden="false" name="MSprod" vbProcedure="false">#REF!</definedName>
    <definedName function="false" hidden="false" name="msvf" vbProcedure="false">#REF!</definedName>
    <definedName function="false" hidden="false" name="msvfraction1" vbProcedure="false">#REF!</definedName>
    <definedName function="false" hidden="false" name="msvfraction2" vbProcedure="false">#REF!</definedName>
    <definedName function="false" hidden="false" name="msvfractionT" vbProcedure="false">#REF!</definedName>
    <definedName function="false" hidden="false" name="msvi" vbProcedure="false">#REF!</definedName>
    <definedName function="false" hidden="false" name="mvdil" vbProcedure="false">#REF!</definedName>
    <definedName function="false" hidden="false" name="n" vbProcedure="false">#REF!</definedName>
    <definedName function="false" hidden="false" name="NDigesteurs" vbProcedure="false">#REF!</definedName>
    <definedName function="false" hidden="false" name="noferric" vbProcedure="false">#REF!</definedName>
    <definedName function="false" hidden="false" name="PAPEL" vbProcedure="false">#REF!</definedName>
    <definedName function="false" hidden="false" name="pct" vbProcedure="false">#REF!</definedName>
    <definedName function="false" hidden="false" name="Pgazan" vbProcedure="false">#REF!</definedName>
    <definedName function="false" hidden="false" name="PLASTICOS" vbProcedure="false">#REF!</definedName>
    <definedName function="false" hidden="false" name="pmsf1" vbProcedure="false">#REF!</definedName>
    <definedName function="false" hidden="false" name="pmsf2" vbProcedure="false">#REF!</definedName>
    <definedName function="false" hidden="false" name="pmsi1" vbProcedure="false">#REF!</definedName>
    <definedName function="false" hidden="false" name="pmsi2" vbProcedure="false">#REF!</definedName>
    <definedName function="false" hidden="false" name="PMSVF1" vbProcedure="false">#REF!</definedName>
    <definedName function="false" hidden="false" name="PMSVF2" vbProcedure="false">#REF!</definedName>
    <definedName function="false" hidden="false" name="pmsvi1" vbProcedure="false">#REF!</definedName>
    <definedName function="false" hidden="false" name="pmsvi2" vbProcedure="false">#REF!</definedName>
    <definedName function="false" hidden="false" name="pnt" vbProcedure="false">#REF!</definedName>
    <definedName function="false" hidden="false" name="pts" vbProcedure="false">#REF!</definedName>
    <definedName function="false" hidden="false" name="QMSi" vbProcedure="false">#REF!</definedName>
    <definedName function="false" hidden="false" name="QMSVnsi" vbProcedure="false">#REF!</definedName>
    <definedName function="false" hidden="false" name="QPFi" vbProcedure="false">#REF!</definedName>
    <definedName function="false" hidden="false" name="QPSitot" vbProcedure="false">#REF!</definedName>
    <definedName function="false" hidden="false" name="rechp" vbProcedure="false">#REF!</definedName>
    <definedName function="false" hidden="false" name="SI" vbProcedure="false">#REF!</definedName>
    <definedName function="false" hidden="false" name="solvmsdil" vbProcedure="false">#REF!</definedName>
    <definedName function="false" hidden="false" name="SOLVMVDIL" vbProcedure="false">#REF!</definedName>
    <definedName function="false" hidden="false" name="ss" vbProcedure="false">[7]Digestion!$T$47</definedName>
    <definedName function="false" hidden="false" name="SSC" vbProcedure="false">#REF!</definedName>
    <definedName function="false" hidden="false" name="SSQ" vbProcedure="false">#REF!</definedName>
    <definedName function="false" hidden="false" name="St" vbProcedure="false">[4]Datos!$B$1</definedName>
    <definedName function="false" hidden="false" name="t" vbProcedure="false">#REF!</definedName>
    <definedName function="false" hidden="false" name="TD" vbProcedure="false">#REF!</definedName>
    <definedName function="false" hidden="false" name="TDG" vbProcedure="false">#REF!</definedName>
    <definedName function="false" hidden="false" name="Text" vbProcedure="false">#REF!</definedName>
    <definedName function="false" hidden="false" name="to" vbProcedure="false">'[9]B Exploit'!$A$1</definedName>
    <definedName function="false" hidden="false" name="ton" vbProcedure="false">#REF!</definedName>
    <definedName function="false" hidden="false" name="tonn" vbProcedure="false">'[9]B Exploit'!$AB$28</definedName>
    <definedName function="false" hidden="false" name="TONNES_AN" vbProcedure="false">#REF!</definedName>
    <definedName function="false" hidden="false" name="tonn_an" vbProcedure="false">'[9]B Exploit'!$A$1</definedName>
    <definedName function="false" hidden="false" name="totf" vbProcedure="false">#REF!</definedName>
    <definedName function="false" hidden="false" name="toti" vbProcedure="false">#REF!</definedName>
    <definedName function="false" hidden="false" name="totpf1" vbProcedure="false">#REF!</definedName>
    <definedName function="false" hidden="false" name="totpf2" vbProcedure="false">#REF!</definedName>
    <definedName function="false" hidden="false" name="totref" vbProcedure="false">#REF!</definedName>
    <definedName function="false" hidden="false" name="to_an" vbProcedure="false">'[9]B Exploit'!$A$1</definedName>
    <definedName function="false" hidden="false" name="tpaboues" vbProcedure="false">'[10]Compo dechets'!$A$1</definedName>
    <definedName function="false" hidden="false" name="TSlim" vbProcedure="false">#REF!</definedName>
    <definedName function="false" hidden="false" name="t_an" vbProcedure="false">'[8]B Exploit'!$Z$26</definedName>
    <definedName function="false" hidden="false" name="VALORGA" vbProcedure="false">#REF!</definedName>
    <definedName function="false" hidden="false" name="VDGtot" vbProcedure="false">#REF!</definedName>
    <definedName function="false" hidden="false" name="VIDRIO" vbProcedure="false">#REF!</definedName>
    <definedName function="false" hidden="false" name="VisRpt" vbProcedure="false">#REF!</definedName>
    <definedName function="false" hidden="false" name="VOLUMINOSOS" vbProcedure="false">#REF!</definedName>
    <definedName function="false" hidden="false" name="Vr" vbProcedure="false">#REF!</definedName>
    <definedName function="false" hidden="false" name="VUCOV" vbProcedure="false">#REF!</definedName>
    <definedName function="false" hidden="false" name="VUTS" vbProcedure="false">#REF!</definedName>
    <definedName function="false" hidden="false" name="vv" vbProcedure="false">#REF!</definedName>
    <definedName function="false" hidden="false" name="xx" vbProcedure="false">'[12]Erweiterung 1'!$R$4</definedName>
    <definedName function="false" hidden="false" name="z" vbProcedure="false">#REF!</definedName>
    <definedName function="false" hidden="false" name="zonemsdil" vbProcedure="false">#REF!</definedName>
    <definedName function="false" hidden="false" name="zonemsvdil" vbProcedure="false">#REF!</definedName>
    <definedName function="false" hidden="false" name="_ci1" vbProcedure="false">#REF!</definedName>
    <definedName function="false" hidden="false" name="_c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t2" vbProcedure="false">#REF!</definedName>
    <definedName function="false" hidden="false" name="_IMPRESSION_LISTE_EQUIP" vbProcedure="false">#REF!</definedName>
    <definedName function="false" hidden="false" name="_IMPRESSION_LISTE_PRIX" vbProcedure="false">#REF!</definedName>
    <definedName function="false" hidden="false" name="_ni1" vbProcedure="false">#REF!</definedName>
    <definedName function="false" hidden="false" name="_ni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ff1" vbProcedure="false">#REF!</definedName>
    <definedName function="false" hidden="false" name="_pff2" vbProcedure="false">#REF!</definedName>
    <definedName function="false" hidden="false" name="_pfi1" vbProcedure="false">#REF!</definedName>
    <definedName function="false" hidden="false" name="_pfi2" vbProcedure="false">#REF!</definedName>
    <definedName function="false" hidden="false" name="_tri1" vbProcedure="false">#REF!</definedName>
    <definedName function="false" hidden="false" name="_tri2" vbProcedure="false">#REF!</definedName>
    <definedName function="false" hidden="false" name="__ci1" vbProcedure="false">#REF!</definedName>
    <definedName function="false" hidden="false" name="__c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t2" vbProcedure="false">#REF!</definedName>
    <definedName function="false" hidden="false" name="__ni1" vbProcedure="false">#REF!</definedName>
    <definedName function="false" hidden="false" name="__ni2" vbProcedure="false">#REF!</definedName>
    <definedName function="false" hidden="false" name="__pff1" vbProcedure="false">#REF!</definedName>
    <definedName function="false" hidden="false" name="__pff2" vbProcedure="false">#REF!</definedName>
    <definedName function="false" hidden="false" name="__pfi1" vbProcedure="false">#REF!</definedName>
    <definedName function="false" hidden="false" name="__pfi2" vbProcedure="false">#REF!</definedName>
    <definedName function="false" hidden="false" name="__tri1" vbProcedure="false">#REF!</definedName>
    <definedName function="false" hidden="false" name="__tri2" vbProcedure="false">#REF!</definedName>
    <definedName function="false" hidden="false" name="___ci1" vbProcedure="false">#REF!</definedName>
    <definedName function="false" hidden="false" name="___c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t2" vbProcedure="false">#REF!</definedName>
    <definedName function="false" hidden="false" name="___ni1" vbProcedure="false">#REF!</definedName>
    <definedName function="false" hidden="false" name="___ni2" vbProcedure="false">#REF!</definedName>
    <definedName function="false" hidden="false" name="___pff1" vbProcedure="false">#REF!</definedName>
    <definedName function="false" hidden="false" name="___pff2" vbProcedure="false">#REF!</definedName>
    <definedName function="false" hidden="false" name="___pfi1" vbProcedure="false">#REF!</definedName>
    <definedName function="false" hidden="false" name="___pfi2" vbProcedure="false">#REF!</definedName>
    <definedName function="false" hidden="false" name="___tri1" vbProcedure="false">#REF!</definedName>
    <definedName function="false" hidden="false" name="___tri2" vbProcedure="false">#REF!</definedName>
    <definedName function="false" hidden="false" localSheetId="0" name="b" vbProcedure="false">#REF!</definedName>
    <definedName function="false" hidden="false" localSheetId="0" name="gasoilA" vbProcedure="false">#REF!</definedName>
    <definedName function="false" hidden="false" localSheetId="0" name="gasoilB" vbProcedure="false">#REF!</definedName>
    <definedName function="false" hidden="false" localSheetId="0" name="kwh" vbProcedure="false">#REF!</definedName>
    <definedName function="false" hidden="false" localSheetId="0" name="_ci1" vbProcedure="false">#REF!</definedName>
    <definedName function="false" hidden="false" localSheetId="0" name="_ci2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t2" vbProcedure="false">#REF!</definedName>
    <definedName function="false" hidden="false" localSheetId="0" name="_ni1" vbProcedure="false">#REF!</definedName>
    <definedName function="false" hidden="false" localSheetId="0" name="_ni2" vbProcedure="false">#REF!</definedName>
    <definedName function="false" hidden="false" localSheetId="0" name="_pff1" vbProcedure="false">#REF!</definedName>
    <definedName function="false" hidden="false" localSheetId="0" name="_pff2" vbProcedure="false">#REF!</definedName>
    <definedName function="false" hidden="false" localSheetId="0" name="_pfi1" vbProcedure="false">#REF!</definedName>
    <definedName function="false" hidden="false" localSheetId="0" name="_pfi2" vbProcedure="false">#REF!</definedName>
    <definedName function="false" hidden="false" localSheetId="0" name="_tri1" vbProcedure="false">#REF!</definedName>
    <definedName function="false" hidden="false" localSheetId="0" name="_tri2" vbProcedure="false">#REF!</definedName>
    <definedName function="false" hidden="false" localSheetId="1" name="Excel_BuiltIn__FilterDatabase" vbProcedure="false">Comparatif!$G$4:$G$5</definedName>
    <definedName function="false" hidden="false" localSheetId="2" name="A" vbProcedure="false">#REF!</definedName>
    <definedName function="false" hidden="false" localSheetId="2" name="cambio" vbProcedure="false">#REF!</definedName>
    <definedName function="false" hidden="false" localSheetId="2" name="Coût_recettes" vbProcedure="false">#REF!</definedName>
    <definedName function="false" hidden="false" localSheetId="2" name="C_ELÉCTRICO" vbProcedure="false">#REF!</definedName>
    <definedName function="false" hidden="false" localSheetId="2" name="dias" vbProcedure="false">#REF!</definedName>
    <definedName function="false" hidden="false" localSheetId="2" name="DIAS2" vbProcedure="false">#REF!</definedName>
    <definedName function="false" hidden="false" localSheetId="2" name="dr" vbProcedure="false">#REF!</definedName>
    <definedName function="false" hidden="false" localSheetId="2" name="drm" vbProcedure="false">#REF!</definedName>
    <definedName function="false" hidden="false" localSheetId="2" name="ds" vbProcedure="false">#REF!</definedName>
    <definedName function="false" hidden="false" localSheetId="2" name="euro" vbProcedure="false">#REF!</definedName>
    <definedName function="false" hidden="false" localSheetId="2" name="euros" vbProcedure="false">#REF!</definedName>
    <definedName function="false" hidden="false" localSheetId="2" name="FERRICOS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his" vbProcedure="false">#REF!</definedName>
    <definedName function="false" hidden="false" localSheetId="2" name="hrm" vbProcedure="false">#REF!</definedName>
    <definedName function="false" hidden="false" localSheetId="2" name="inc" vbProcedure="false">#REF!</definedName>
    <definedName function="false" hidden="false" localSheetId="2" name="inch" vbProcedure="false">#REF!</definedName>
    <definedName function="false" hidden="false" localSheetId="2" name="I_ELECTRICO" vbProcedure="false">#REF!</definedName>
    <definedName function="false" hidden="false" localSheetId="2" name="m" vbProcedure="false">#REF!</definedName>
    <definedName function="false" hidden="false" localSheetId="2" name="MANTENIMIENTO" vbProcedure="false">#REF!</definedName>
    <definedName function="false" hidden="false" localSheetId="2" name="moneda1" vbProcedure="false">#REF!</definedName>
    <definedName function="false" hidden="false" localSheetId="2" name="moneda2" vbProcedure="false">#REF!</definedName>
    <definedName function="false" hidden="false" localSheetId="2" name="noferric" vbProcedure="false">#REF!</definedName>
    <definedName function="false" hidden="false" localSheetId="2" name="PAPEL" vbProcedure="false">#REF!</definedName>
    <definedName function="false" hidden="false" localSheetId="2" name="PLASTICOS" vbProcedure="false">#REF!</definedName>
    <definedName function="false" hidden="false" localSheetId="2" name="pts" vbProcedure="false">#REF!</definedName>
    <definedName function="false" hidden="false" localSheetId="2" name="rechp" vbProcedure="false">#REF!</definedName>
    <definedName function="false" hidden="false" localSheetId="2" name="VALORGA" vbProcedure="false">#REF!</definedName>
    <definedName function="false" hidden="false" localSheetId="2" name="VIDRIO" vbProcedure="false">#REF!</definedName>
    <definedName function="false" hidden="false" localSheetId="2" name="VisRpt" vbProcedure="false">#REF!</definedName>
    <definedName function="false" hidden="false" localSheetId="2" name="VOLUMINOSOS" vbProcedure="false">#REF!</definedName>
    <definedName function="false" hidden="false" localSheetId="2" name="Vr" vbProcedure="false">#REF!</definedName>
    <definedName function="false" hidden="false" localSheetId="3" name="A" vbProcedure="false">#REF!</definedName>
    <definedName function="false" hidden="false" localSheetId="3" name="cambio" vbProcedure="false">#REF!</definedName>
    <definedName function="false" hidden="false" localSheetId="3" name="Coût_recettes" vbProcedure="false">#REF!</definedName>
    <definedName function="false" hidden="false" localSheetId="3" name="diasAD" vbProcedure="false">[4]Entrada!$A$1</definedName>
    <definedName function="false" hidden="false" localSheetId="3" name="euro" vbProcedure="false">#REF!</definedName>
    <definedName function="false" hidden="false" localSheetId="3" name="euros" vbProcedure="false">#REF!</definedName>
    <definedName function="false" hidden="false" localSheetId="3" name="GT" vbProcedure="false">[5]DÉTAIL!$A$1</definedName>
    <definedName function="false" hidden="false" localSheetId="3" name="m" vbProcedure="false">#REF!</definedName>
    <definedName function="false" hidden="false" localSheetId="3" name="moneda1" vbProcedure="false">#REF!</definedName>
    <definedName function="false" hidden="false" localSheetId="3" name="moneda2" vbProcedure="false">#REF!</definedName>
    <definedName function="false" hidden="false" localSheetId="3" name="pts" vbProcedure="false">#REF!</definedName>
    <definedName function="false" hidden="false" localSheetId="3" name="VALORGA" vbProcedure="false">#REF!</definedName>
    <definedName function="false" hidden="false" localSheetId="3" name="VisRpt" vbProcedure="false">#REF!</definedName>
    <definedName function="false" hidden="false" localSheetId="4" name="A" vbProcedure="false">#REF!</definedName>
    <definedName function="false" hidden="false" localSheetId="4" name="Auf_Ft" vbProcedure="false">#REF!</definedName>
    <definedName function="false" hidden="false" localSheetId="4" name="b" vbProcedure="false">#REF!</definedName>
    <definedName function="false" hidden="false" localSheetId="4" name="cambio" vbProcedure="false">#REF!</definedName>
    <definedName function="false" hidden="false" localSheetId="4" name="Coût_recettes" vbProcedure="false">#REF!</definedName>
    <definedName function="false" hidden="false" localSheetId="4" name="diasAD" vbProcedure="false">[4]Entrada!$A$1</definedName>
    <definedName function="false" hidden="false" localSheetId="4" name="diasP" vbProcedure="false">[4]Entrada!$I$4</definedName>
    <definedName function="false" hidden="false" localSheetId="4" name="euro" vbProcedure="false">#REF!</definedName>
    <definedName function="false" hidden="false" localSheetId="4" name="euros" vbProcedure="false">#REF!</definedName>
    <definedName function="false" hidden="false" localSheetId="4" name="gasoilA" vbProcedure="false">#REF!</definedName>
    <definedName function="false" hidden="false" localSheetId="4" name="gasoilB" vbProcedure="false">#REF!</definedName>
    <definedName function="false" hidden="false" localSheetId="4" name="I" vbProcedure="false">[6]Entrada!$C$3</definedName>
    <definedName function="false" hidden="false" localSheetId="4" name="kwh" vbProcedure="false">#REF!</definedName>
    <definedName function="false" hidden="false" localSheetId="4" name="m" vbProcedure="false">#REF!</definedName>
    <definedName function="false" hidden="false" localSheetId="4" name="moneda1" vbProcedure="false">#REF!</definedName>
    <definedName function="false" hidden="false" localSheetId="4" name="moneda2" vbProcedure="false">#REF!</definedName>
    <definedName function="false" hidden="false" localSheetId="4" name="pts" vbProcedure="false">#REF!</definedName>
    <definedName function="false" hidden="false" localSheetId="4" name="St" vbProcedure="false">[4]Datos!$B$1</definedName>
    <definedName function="false" hidden="false" localSheetId="4" name="VALORGA" vbProcedure="false">#REF!</definedName>
    <definedName function="false" hidden="false" localSheetId="4" name="VisRpt" vbProcedure="false">#REF!</definedName>
    <definedName function="false" hidden="false" localSheetId="4" name="xx" vbProcedure="false">'[12]Erweiterung 1'!$R$4</definedName>
    <definedName function="false" hidden="false" localSheetId="4" name="_ci1" vbProcedure="false">#REF!</definedName>
    <definedName function="false" hidden="false" localSheetId="4" name="_ci2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t2" vbProcedure="false">#REF!</definedName>
    <definedName function="false" hidden="false" localSheetId="4" name="_ni1" vbProcedure="false">#REF!</definedName>
    <definedName function="false" hidden="false" localSheetId="4" name="_ni2" vbProcedure="false">#REF!</definedName>
    <definedName function="false" hidden="false" localSheetId="4" name="_pff1" vbProcedure="false">#REF!</definedName>
    <definedName function="false" hidden="false" localSheetId="4" name="_pff2" vbProcedure="false">#REF!</definedName>
    <definedName function="false" hidden="false" localSheetId="4" name="_pfi1" vbProcedure="false">#REF!</definedName>
    <definedName function="false" hidden="false" localSheetId="4" name="_pfi2" vbProcedure="false">#REF!</definedName>
    <definedName function="false" hidden="false" localSheetId="4" name="_tri1" vbProcedure="false">#REF!</definedName>
    <definedName function="false" hidden="false" localSheetId="4" name="_tri2" vbProcedure="false">#REF!</definedName>
    <definedName function="false" hidden="false" localSheetId="5" name="A" vbProcedure="false">#REF!</definedName>
    <definedName function="false" hidden="false" localSheetId="5" name="cambio" vbProcedure="false">#REF!</definedName>
    <definedName function="false" hidden="false" localSheetId="5" name="Coût_recettes" vbProcedure="false">#REF!</definedName>
    <definedName function="false" hidden="false" localSheetId="5" name="C_ELÉCTRICO" vbProcedure="false">#REF!</definedName>
    <definedName function="false" hidden="false" localSheetId="5" name="dias" vbProcedure="false">#REF!</definedName>
    <definedName function="false" hidden="false" localSheetId="5" name="DIAS2" vbProcedure="false">#REF!</definedName>
    <definedName function="false" hidden="false" localSheetId="5" name="dr" vbProcedure="false">#REF!</definedName>
    <definedName function="false" hidden="false" localSheetId="5" name="drm" vbProcedure="false">#REF!</definedName>
    <definedName function="false" hidden="false" localSheetId="5" name="ds" vbProcedure="false">#REF!</definedName>
    <definedName function="false" hidden="false" localSheetId="5" name="euro" vbProcedure="false">#REF!</definedName>
    <definedName function="false" hidden="false" localSheetId="5" name="euros" vbProcedure="false">#REF!</definedName>
    <definedName function="false" hidden="false" localSheetId="5" name="FERRICOS" vbProcedure="false">#REF!</definedName>
    <definedName function="false" hidden="false" localSheetId="5" name="g" vbProcedure="false">#REF!</definedName>
    <definedName function="false" hidden="false" localSheetId="5" name="gasoilA" vbProcedure="false">#REF!</definedName>
    <definedName function="false" hidden="false" localSheetId="5" name="gasoilB" vbProcedure="false">#REF!</definedName>
    <definedName function="false" hidden="false" localSheetId="5" name="h" vbProcedure="false">#REF!</definedName>
    <definedName function="false" hidden="false" localSheetId="5" name="his" vbProcedure="false">#REF!</definedName>
    <definedName function="false" hidden="false" localSheetId="5" name="hrm" vbProcedure="false">#REF!</definedName>
    <definedName function="false" hidden="false" localSheetId="5" name="inc" vbProcedure="false">#REF!</definedName>
    <definedName function="false" hidden="false" localSheetId="5" name="inch" vbProcedure="false">#REF!</definedName>
    <definedName function="false" hidden="false" localSheetId="5" name="I_ELECTRICO" vbProcedure="false">#REF!</definedName>
    <definedName function="false" hidden="false" localSheetId="5" name="kwh" vbProcedure="false">#REF!</definedName>
    <definedName function="false" hidden="false" localSheetId="5" name="m" vbProcedure="false">#REF!</definedName>
    <definedName function="false" hidden="false" localSheetId="5" name="MANTENIMIENTO" vbProcedure="false">#REF!</definedName>
    <definedName function="false" hidden="false" localSheetId="5" name="moneda1" vbProcedure="false">#REF!</definedName>
    <definedName function="false" hidden="false" localSheetId="5" name="moneda2" vbProcedure="false">#REF!</definedName>
    <definedName function="false" hidden="false" localSheetId="5" name="noferric" vbProcedure="false">#REF!</definedName>
    <definedName function="false" hidden="false" localSheetId="5" name="PAPEL" vbProcedure="false">#REF!</definedName>
    <definedName function="false" hidden="false" localSheetId="5" name="PLASTICOS" vbProcedure="false">#REF!</definedName>
    <definedName function="false" hidden="false" localSheetId="5" name="pts" vbProcedure="false">#REF!</definedName>
    <definedName function="false" hidden="false" localSheetId="5" name="rechp" vbProcedure="false">#REF!</definedName>
    <definedName function="false" hidden="false" localSheetId="5" name="VALORGA" vbProcedure="false">#REF!</definedName>
    <definedName function="false" hidden="false" localSheetId="5" name="VIDRIO" vbProcedure="false">#REF!</definedName>
    <definedName function="false" hidden="false" localSheetId="5" name="VisRpt" vbProcedure="false">#REF!</definedName>
    <definedName function="false" hidden="false" localSheetId="5" name="VOLUMINOSOS" vbProcedure="false">#REF!</definedName>
    <definedName function="false" hidden="false" localSheetId="5" name="Vr" vbProcedure="false">#REF!</definedName>
    <definedName function="false" hidden="false" localSheetId="6" name="VALORGA" vbProcedure="false">#REF!</definedName>
    <definedName function="false" hidden="false" localSheetId="7" name="VALORGA" vbProcedure="false">#REF!</definedName>
    <definedName function="false" hidden="false" localSheetId="8" name="VALORGA" vbProcedure="false">#REF!</definedName>
    <definedName function="false" hidden="false" localSheetId="9" name="A" vbProcedure="false">#REF!</definedName>
    <definedName function="false" hidden="false" localSheetId="9" name="cambio" vbProcedure="false">#REF!</definedName>
    <definedName function="false" hidden="false" localSheetId="9" name="Coût_recettes" vbProcedure="false">#REF!</definedName>
    <definedName function="false" hidden="false" localSheetId="9" name="euro" vbProcedure="false">#REF!</definedName>
    <definedName function="false" hidden="false" localSheetId="9" name="euros" vbProcedure="false">#REF!</definedName>
    <definedName function="false" hidden="false" localSheetId="9" name="m" vbProcedure="false">#REF!</definedName>
    <definedName function="false" hidden="false" localSheetId="9" name="moneda1" vbProcedure="false">#REF!</definedName>
    <definedName function="false" hidden="false" localSheetId="9" name="moneda2" vbProcedure="false">#REF!</definedName>
    <definedName function="false" hidden="false" localSheetId="9" name="pts" vbProcedure="false">#REF!</definedName>
    <definedName function="false" hidden="false" localSheetId="9" name="VALORGA" vbProcedure="false">#REF!</definedName>
    <definedName function="false" hidden="false" localSheetId="9" name="VisRpt" vbProcedure="false">#REF!</definedName>
    <definedName function="false" hidden="false" localSheetId="10" name="A" vbProcedure="false">#REF!</definedName>
    <definedName function="false" hidden="false" localSheetId="10" name="cambio" vbProcedure="false">#REF!</definedName>
    <definedName function="false" hidden="false" localSheetId="10" name="Coût_recettes" vbProcedure="false">#REF!</definedName>
    <definedName function="false" hidden="false" localSheetId="10" name="euro" vbProcedure="false">#REF!</definedName>
    <definedName function="false" hidden="false" localSheetId="10" name="euros" vbProcedure="false">#REF!</definedName>
    <definedName function="false" hidden="false" localSheetId="10" name="m" vbProcedure="false">#REF!</definedName>
    <definedName function="false" hidden="false" localSheetId="10" name="moneda1" vbProcedure="false">#REF!</definedName>
    <definedName function="false" hidden="false" localSheetId="10" name="moneda2" vbProcedure="false">#REF!</definedName>
    <definedName function="false" hidden="false" localSheetId="10" name="pts" vbProcedure="false">#REF!</definedName>
    <definedName function="false" hidden="false" localSheetId="10" name="VALORGA" vbProcedure="false">#REF!</definedName>
    <definedName function="false" hidden="false" localSheetId="10" name="VisRpt" vbProcedure="false">#REF!</definedName>
    <definedName function="false" hidden="false" localSheetId="12" name="Auf_Ft" vbProcedure="false">#REF!</definedName>
    <definedName function="false" hidden="false" localSheetId="12" name="VisRpt" vbProcedure="false">#REF!</definedName>
    <definedName function="false" hidden="false" localSheetId="12" name="xx" vbProcedure="false">'[11]Erweiterung 1'!$R$4</definedName>
    <definedName function="false" hidden="false" localSheetId="13" name="Auf_Ft" vbProcedure="false">#REF!</definedName>
    <definedName function="false" hidden="false" localSheetId="13" name="VisRpt" vbProcedure="false">#REF!</definedName>
    <definedName function="false" hidden="false" localSheetId="13" name="xx" vbProcedure="false">'[11]Erweiterung 1'!$R$4</definedName>
    <definedName function="false" hidden="false" localSheetId="14" name="Auf_Ft" vbProcedure="false">#REF!</definedName>
    <definedName function="false" hidden="false" localSheetId="14" name="VisRpt" vbProcedure="false">#REF!</definedName>
    <definedName function="false" hidden="false" localSheetId="14" name="xx" vbProcedure="false">'[11]Erweiterung 1'!$R$4</definedName>
    <definedName function="false" hidden="false" localSheetId="15" name="A" vbProcedure="false">#REF!</definedName>
    <definedName function="false" hidden="false" localSheetId="15" name="Auf_Ft" vbProcedure="false">#REF!</definedName>
    <definedName function="false" hidden="false" localSheetId="15" name="b" vbProcedure="false">#REF!</definedName>
    <definedName function="false" hidden="false" localSheetId="15" name="bd" vbProcedure="false">#REF!</definedName>
    <definedName function="false" hidden="false" localSheetId="15" name="cambio" vbProcedure="false">#REF!</definedName>
    <definedName function="false" hidden="false" localSheetId="15" name="CD" vbProcedure="false">#REF!</definedName>
    <definedName function="false" hidden="false" localSheetId="15" name="cnt" vbProcedure="false">#REF!</definedName>
    <definedName function="false" hidden="false" localSheetId="15" name="Coût_recettes" vbProcedure="false">#REF!</definedName>
    <definedName function="false" hidden="false" localSheetId="15" name="cp" vbProcedure="false">#REF!</definedName>
    <definedName function="false" hidden="false" localSheetId="15" name="crd" vbProcedure="false">#REF!</definedName>
    <definedName function="false" hidden="false" localSheetId="15" name="crit" vbProcedure="false">#REF!</definedName>
    <definedName function="false" hidden="false" localSheetId="15" name="C_ELÉCTRICO" vbProcedure="false">#REF!</definedName>
    <definedName function="false" hidden="false" localSheetId="15" name="D" vbProcedure="false">#REF!</definedName>
    <definedName function="false" hidden="false" localSheetId="15" name="deb_centrifug" vbProcedure="false">#REF!</definedName>
    <definedName function="false" hidden="false" localSheetId="15" name="deb_chaud_tph" vbProcedure="false">#REF!</definedName>
    <definedName function="false" hidden="false" localSheetId="15" name="deb_compress" vbProcedure="false">#REF!</definedName>
    <definedName function="false" hidden="false" localSheetId="15" name="deb_gr_el_kW" vbProcedure="false">#REF!</definedName>
    <definedName function="false" hidden="false" localSheetId="15" name="deb_pomp_dil" vbProcedure="false">#REF!</definedName>
    <definedName function="false" hidden="false" localSheetId="15" name="deb_pomp_exc" vbProcedure="false">#REF!</definedName>
    <definedName function="false" hidden="false" localSheetId="15" name="deb_pomp_peri" vbProcedure="false">#REF!</definedName>
    <definedName function="false" hidden="false" localSheetId="15" name="deb_presse" vbProcedure="false">#REF!</definedName>
    <definedName function="false" hidden="false" localSheetId="15" name="deb_putz" vbProcedure="false">#REF!</definedName>
    <definedName function="false" hidden="false" localSheetId="15" name="deb_reci" vbProcedure="false">#REF!</definedName>
    <definedName function="false" hidden="false" localSheetId="15" name="deb_surpress_chaud" vbProcedure="false">#REF!</definedName>
    <definedName function="false" hidden="false" localSheetId="15" name="deb_surpress_torch" vbProcedure="false">#REF!</definedName>
    <definedName function="false" hidden="false" localSheetId="15" name="deb_triage" vbProcedure="false">#REF!</definedName>
    <definedName function="false" hidden="false" localSheetId="15" name="dias" vbProcedure="false">#REF!</definedName>
    <definedName function="false" hidden="false" localSheetId="15" name="DIAS2" vbProcedure="false">#REF!</definedName>
    <definedName function="false" hidden="false" localSheetId="15" name="diasAD" vbProcedure="false">[4]Entrada!$A$1</definedName>
    <definedName function="false" hidden="false" localSheetId="15" name="dr" vbProcedure="false">#REF!</definedName>
    <definedName function="false" hidden="false" localSheetId="15" name="drm" vbProcedure="false">#REF!</definedName>
    <definedName function="false" hidden="false" localSheetId="15" name="ds" vbProcedure="false">#REF!</definedName>
    <definedName function="false" hidden="false" localSheetId="15" name="DTi" vbProcedure="false">#REF!</definedName>
    <definedName function="false" hidden="false" localSheetId="15" name="E" vbProcedure="false">#REF!</definedName>
    <definedName function="false" hidden="false" localSheetId="15" name="euro" vbProcedure="false">#REF!</definedName>
    <definedName function="false" hidden="false" localSheetId="15" name="euros" vbProcedure="false">#REF!</definedName>
    <definedName function="false" hidden="false" localSheetId="15" name="Excel_BuiltIn_Criteria" vbProcedure="false">#REF!</definedName>
    <definedName function="false" hidden="false" localSheetId="15" name="Excel_BuiltIn_Database" vbProcedure="false">#REF!</definedName>
    <definedName function="false" hidden="false" localSheetId="15" name="FERRICOS" vbProcedure="false">#REF!</definedName>
    <definedName function="false" hidden="false" localSheetId="15" name="fracPFi" vbProcedure="false">#REF!</definedName>
    <definedName function="false" hidden="false" localSheetId="15" name="fraction1pf" vbProcedure="false">#REF!</definedName>
    <definedName function="false" hidden="false" localSheetId="15" name="fraction2pf" vbProcedure="false">#REF!</definedName>
    <definedName function="false" hidden="false" localSheetId="15" name="fractionPFDT" vbProcedure="false">#REF!</definedName>
    <definedName function="false" hidden="false" localSheetId="15" name="g" vbProcedure="false">#REF!</definedName>
    <definedName function="false" hidden="false" localSheetId="15" name="g1pf" vbProcedure="false">#REF!</definedName>
    <definedName function="false" hidden="false" localSheetId="15" name="g2pf" vbProcedure="false">#REF!</definedName>
    <definedName function="false" hidden="false" localSheetId="15" name="gasoilA" vbProcedure="false">#REF!</definedName>
    <definedName function="false" hidden="false" localSheetId="15" name="gasoilB" vbProcedure="false">#REF!</definedName>
    <definedName function="false" hidden="false" localSheetId="15" name="GT" vbProcedure="false">[5]DÉTAIL!$A$1</definedName>
    <definedName function="false" hidden="false" localSheetId="15" name="h" vbProcedure="false">#REF!</definedName>
    <definedName function="false" hidden="false" localSheetId="15" name="hExt" vbProcedure="false">#REF!</definedName>
    <definedName function="false" hidden="false" localSheetId="15" name="his" vbProcedure="false">#REF!</definedName>
    <definedName function="false" hidden="false" localSheetId="15" name="hrm" vbProcedure="false">#REF!</definedName>
    <definedName function="false" hidden="false" localSheetId="15" name="hSR" vbProcedure="false">#REF!</definedName>
    <definedName function="false" hidden="false" localSheetId="15" name="hSV" vbProcedure="false">#REF!</definedName>
    <definedName function="false" hidden="false" localSheetId="15" name="hVI" vbProcedure="false">#REF!</definedName>
    <definedName function="false" hidden="false" localSheetId="15" name="inc" vbProcedure="false">#REF!</definedName>
    <definedName function="false" hidden="false" localSheetId="15" name="inch" vbProcedure="false">#REF!</definedName>
    <definedName function="false" hidden="false" localSheetId="15" name="I_ELECTRICO" vbProcedure="false">#REF!</definedName>
    <definedName function="false" hidden="false" localSheetId="15" name="jld" vbProcedure="false">#REF!</definedName>
    <definedName function="false" hidden="false" localSheetId="15" name="k" vbProcedure="false">#REF!</definedName>
    <definedName function="false" hidden="false" localSheetId="15" name="kwh" vbProcedure="false">#REF!</definedName>
    <definedName function="false" hidden="false" localSheetId="15" name="m" vbProcedure="false">#REF!</definedName>
    <definedName function="false" hidden="false" localSheetId="15" name="MANTENIMIENTO" vbProcedure="false">#REF!</definedName>
    <definedName function="false" hidden="false" localSheetId="15" name="moneda1" vbProcedure="false">#REF!</definedName>
    <definedName function="false" hidden="false" localSheetId="15" name="moneda2" vbProcedure="false">#REF!</definedName>
    <definedName function="false" hidden="false" localSheetId="15" name="msdil" vbProcedure="false">#REF!</definedName>
    <definedName function="false" hidden="false" localSheetId="15" name="msf" vbProcedure="false">#REF!</definedName>
    <definedName function="false" hidden="false" localSheetId="15" name="msfraction1" vbProcedure="false">#REF!</definedName>
    <definedName function="false" hidden="false" localSheetId="15" name="msfraction2" vbProcedure="false">#REF!</definedName>
    <definedName function="false" hidden="false" localSheetId="15" name="MSfractionT" vbProcedure="false">#REF!</definedName>
    <definedName function="false" hidden="false" localSheetId="15" name="msi" vbProcedure="false">#REF!</definedName>
    <definedName function="false" hidden="false" localSheetId="15" name="MSiad" vbProcedure="false">#REF!</definedName>
    <definedName function="false" hidden="false" localSheetId="15" name="MSiadmoy" vbProcedure="false">#REF!</definedName>
    <definedName function="false" hidden="false" localSheetId="15" name="MSicalc" vbProcedure="false">#REF!</definedName>
    <definedName function="false" hidden="false" localSheetId="15" name="MSiforcee" vbProcedure="false">#REF!</definedName>
    <definedName function="false" hidden="false" localSheetId="15" name="MSprod" vbProcedure="false">#REF!</definedName>
    <definedName function="false" hidden="false" localSheetId="15" name="msvf" vbProcedure="false">#REF!</definedName>
    <definedName function="false" hidden="false" localSheetId="15" name="msvfraction1" vbProcedure="false">#REF!</definedName>
    <definedName function="false" hidden="false" localSheetId="15" name="msvfraction2" vbProcedure="false">#REF!</definedName>
    <definedName function="false" hidden="false" localSheetId="15" name="msvfractionT" vbProcedure="false">#REF!</definedName>
    <definedName function="false" hidden="false" localSheetId="15" name="msvi" vbProcedure="false">#REF!</definedName>
    <definedName function="false" hidden="false" localSheetId="15" name="mvdil" vbProcedure="false">#REF!</definedName>
    <definedName function="false" hidden="false" localSheetId="15" name="n" vbProcedure="false">#REF!</definedName>
    <definedName function="false" hidden="false" localSheetId="15" name="NDigesteurs" vbProcedure="false">#REF!</definedName>
    <definedName function="false" hidden="false" localSheetId="15" name="noferric" vbProcedure="false">#REF!</definedName>
    <definedName function="false" hidden="false" localSheetId="15" name="PAPEL" vbProcedure="false">#REF!</definedName>
    <definedName function="false" hidden="false" localSheetId="15" name="pct" vbProcedure="false">#REF!</definedName>
    <definedName function="false" hidden="false" localSheetId="15" name="Pgazan" vbProcedure="false">#REF!</definedName>
    <definedName function="false" hidden="false" localSheetId="15" name="PLASTICOS" vbProcedure="false">#REF!</definedName>
    <definedName function="false" hidden="false" localSheetId="15" name="pmsf1" vbProcedure="false">#REF!</definedName>
    <definedName function="false" hidden="false" localSheetId="15" name="pmsf2" vbProcedure="false">#REF!</definedName>
    <definedName function="false" hidden="false" localSheetId="15" name="pmsi1" vbProcedure="false">#REF!</definedName>
    <definedName function="false" hidden="false" localSheetId="15" name="pmsi2" vbProcedure="false">#REF!</definedName>
    <definedName function="false" hidden="false" localSheetId="15" name="PMSVF1" vbProcedure="false">#REF!</definedName>
    <definedName function="false" hidden="false" localSheetId="15" name="PMSVF2" vbProcedure="false">#REF!</definedName>
    <definedName function="false" hidden="false" localSheetId="15" name="pmsvi1" vbProcedure="false">#REF!</definedName>
    <definedName function="false" hidden="false" localSheetId="15" name="pmsvi2" vbProcedure="false">#REF!</definedName>
    <definedName function="false" hidden="false" localSheetId="15" name="pnt" vbProcedure="false">#REF!</definedName>
    <definedName function="false" hidden="false" localSheetId="15" name="pts" vbProcedure="false">#REF!</definedName>
    <definedName function="false" hidden="false" localSheetId="15" name="QMSi" vbProcedure="false">#REF!</definedName>
    <definedName function="false" hidden="false" localSheetId="15" name="QMSVnsi" vbProcedure="false">#REF!</definedName>
    <definedName function="false" hidden="false" localSheetId="15" name="QPFi" vbProcedure="false">#REF!</definedName>
    <definedName function="false" hidden="false" localSheetId="15" name="QPSitot" vbProcedure="false">#REF!</definedName>
    <definedName function="false" hidden="false" localSheetId="15" name="rechp" vbProcedure="false">#REF!</definedName>
    <definedName function="false" hidden="false" localSheetId="15" name="SI" vbProcedure="false">#REF!</definedName>
    <definedName function="false" hidden="false" localSheetId="15" name="solvmsdil" vbProcedure="false">#REF!</definedName>
    <definedName function="false" hidden="false" localSheetId="15" name="SOLVMVDIL" vbProcedure="false">#REF!</definedName>
    <definedName function="false" hidden="false" localSheetId="15" name="SSC" vbProcedure="false">#REF!</definedName>
    <definedName function="false" hidden="false" localSheetId="15" name="SSQ" vbProcedure="false">#REF!</definedName>
    <definedName function="false" hidden="false" localSheetId="15" name="t" vbProcedure="false">#REF!</definedName>
    <definedName function="false" hidden="false" localSheetId="15" name="TD" vbProcedure="false">#REF!</definedName>
    <definedName function="false" hidden="false" localSheetId="15" name="TDG" vbProcedure="false">#REF!</definedName>
    <definedName function="false" hidden="false" localSheetId="15" name="Text" vbProcedure="false">#REF!</definedName>
    <definedName function="false" hidden="false" localSheetId="15" name="to" vbProcedure="false">'[9]B Exploit'!$A$1</definedName>
    <definedName function="false" hidden="false" localSheetId="15" name="ton" vbProcedure="false">#REF!</definedName>
    <definedName function="false" hidden="false" localSheetId="15" name="tonn" vbProcedure="false">'[9]B Exploit'!$A$6913</definedName>
    <definedName function="false" hidden="false" localSheetId="15" name="TONNES_AN" vbProcedure="false">#REF!</definedName>
    <definedName function="false" hidden="false" localSheetId="15" name="tonn_an" vbProcedure="false">'[9]B Exploit'!$A$1</definedName>
    <definedName function="false" hidden="false" localSheetId="15" name="totf" vbProcedure="false">#REF!</definedName>
    <definedName function="false" hidden="false" localSheetId="15" name="toti" vbProcedure="false">#REF!</definedName>
    <definedName function="false" hidden="false" localSheetId="15" name="totpf1" vbProcedure="false">#REF!</definedName>
    <definedName function="false" hidden="false" localSheetId="15" name="totpf2" vbProcedure="false">#REF!</definedName>
    <definedName function="false" hidden="false" localSheetId="15" name="totref" vbProcedure="false">#REF!</definedName>
    <definedName function="false" hidden="false" localSheetId="15" name="to_an" vbProcedure="false">'[9]B Exploit'!$A$1</definedName>
    <definedName function="false" hidden="false" localSheetId="15" name="tpaboues" vbProcedure="false">'[10]Compo dechets'!$A$1</definedName>
    <definedName function="false" hidden="false" localSheetId="15" name="TSlim" vbProcedure="false">#REF!</definedName>
    <definedName function="false" hidden="false" localSheetId="15" name="t_an" vbProcedure="false">'[8]B Exploit'!$A$6401</definedName>
    <definedName function="false" hidden="false" localSheetId="15" name="VALORGA" vbProcedure="false">#REF!</definedName>
    <definedName function="false" hidden="false" localSheetId="15" name="VDGtot" vbProcedure="false">#REF!</definedName>
    <definedName function="false" hidden="false" localSheetId="15" name="VIDRIO" vbProcedure="false">#REF!</definedName>
    <definedName function="false" hidden="false" localSheetId="15" name="VisRpt" vbProcedure="false">#REF!</definedName>
    <definedName function="false" hidden="false" localSheetId="15" name="VOLUMINOSOS" vbProcedure="false">#REF!</definedName>
    <definedName function="false" hidden="false" localSheetId="15" name="Vr" vbProcedure="false">#REF!</definedName>
    <definedName function="false" hidden="false" localSheetId="15" name="VUCOV" vbProcedure="false">#REF!</definedName>
    <definedName function="false" hidden="false" localSheetId="15" name="VUTS" vbProcedure="false">#REF!</definedName>
    <definedName function="false" hidden="false" localSheetId="15" name="vv" vbProcedure="false">#REF!</definedName>
    <definedName function="false" hidden="false" localSheetId="15" name="z" vbProcedure="false">#REF!</definedName>
    <definedName function="false" hidden="false" localSheetId="15" name="zonemsdil" vbProcedure="false">#REF!</definedName>
    <definedName function="false" hidden="false" localSheetId="15" name="zonemsvdil" vbProcedure="false">#REF!</definedName>
    <definedName function="false" hidden="false" localSheetId="15" name="_IMPRESSION_LISTE_EQUIP" vbProcedure="false">#REF!</definedName>
    <definedName function="false" hidden="false" localSheetId="15" name="_IMPRESSION_LISTE_PRIX" vbProcedure="false">#REF!</definedName>
    <definedName function="false" hidden="false" localSheetId="15" name="_pff1" vbProcedure="false">#REF!</definedName>
    <definedName function="false" hidden="false" localSheetId="15" name="_pff2" vbProcedure="false">#REF!</definedName>
    <definedName function="false" hidden="false" localSheetId="18" name="A" vbProcedure="false">#REF!</definedName>
    <definedName function="false" hidden="false" localSheetId="18" name="cambio" vbProcedure="false">#REF!</definedName>
    <definedName function="false" hidden="false" localSheetId="18" name="Coût_recettes" vbProcedure="false">#REF!</definedName>
    <definedName function="false" hidden="false" localSheetId="18" name="euro" vbProcedure="false">#REF!</definedName>
    <definedName function="false" hidden="false" localSheetId="18" name="euros" vbProcedure="false">#REF!</definedName>
    <definedName function="false" hidden="false" localSheetId="18" name="m" vbProcedure="false">#REF!</definedName>
    <definedName function="false" hidden="false" localSheetId="18" name="moneda1" vbProcedure="false">#REF!</definedName>
    <definedName function="false" hidden="false" localSheetId="18" name="moneda2" vbProcedure="false">#REF!</definedName>
    <definedName function="false" hidden="false" localSheetId="18" name="pts" vbProcedure="false">#REF!</definedName>
    <definedName function="false" hidden="false" localSheetId="18" name="VALORGA" vbProcedure="false">#REF!</definedName>
    <definedName function="false" hidden="false" localSheetId="18" name="VisRpt" vbProcedure="false">#REF!</definedName>
    <definedName function="false" hidden="false" localSheetId="19" name="C_Act" vbProcedure="false">[1]Comparatif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faraldo:
</t>
        </r>
        <r>
          <rPr>
            <sz val="8"/>
            <color rgb="FF000000"/>
            <rFont val="Tahoma"/>
            <family val="0"/>
          </rPr>
          <t xml:space="preserve">625 h/mes * 12 =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7</xdr:rowOff>
              </xdr:from>
              <xdr:to>
                <xdr:col>4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pfaraldo:
</t>
        </r>
        <r>
          <rPr>
            <sz val="8"/>
            <color rgb="FF000000"/>
            <rFont val="Tahoma"/>
            <family val="0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pfaraldo:
</t>
        </r>
        <r>
          <rPr>
            <sz val="8"/>
            <color rgb="FF000000"/>
            <rFont val="Tahoma"/>
            <family val="0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51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pfaraldo:
</t>
        </r>
        <r>
          <rPr>
            <sz val="8"/>
            <color rgb="FF000000"/>
            <rFont val="Tahoma"/>
            <family val="0"/>
          </rPr>
          <t xml:space="preserve">son bricks + 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5</xdr:row>
                <xdr:rowOff>6</xdr:rowOff>
              </xdr:from>
              <xdr:to>
                <xdr:col>10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0"/>
          </rPr>
          <t xml:space="preserve">pfaraldo:
</t>
        </r>
        <r>
          <rPr>
            <sz val="8"/>
            <color rgb="FF000000"/>
            <rFont val="Tahoma"/>
            <family val="0"/>
          </rPr>
          <t xml:space="preserve">sans bri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15</xdr:row>
                <xdr:rowOff>6</xdr:rowOff>
              </xdr:from>
              <xdr:to>
                <xdr:col>13</xdr:col>
                <xdr:colOff>51</xdr:colOff>
                <xdr:row>119</xdr:row>
                <xdr:rowOff>12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0"/>
          </rPr>
          <t xml:space="preserve">pfaraldo:
</t>
        </r>
        <r>
          <rPr>
            <sz val="8"/>
            <color rgb="FF000000"/>
            <rFont val="Tahoma"/>
            <family val="0"/>
          </rPr>
          <t xml:space="preserve">sans bri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5</xdr:row>
                <xdr:rowOff>6</xdr:rowOff>
              </xdr:from>
              <xdr:to>
                <xdr:col>19</xdr:col>
                <xdr:colOff>0</xdr:colOff>
                <xdr:row>1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766">
  <si>
    <t xml:space="preserve">RF 1</t>
  </si>
  <si>
    <t xml:space="preserve">RF 1 '</t>
  </si>
  <si>
    <t xml:space="preserve">RF 2</t>
  </si>
  <si>
    <t xml:space="preserve">Coût Global de Traitement (€ / t)</t>
  </si>
  <si>
    <t xml:space="preserve">fev-09</t>
  </si>
  <si>
    <t xml:space="preserve">REDEVACE FINANCIERE (€ / t)</t>
  </si>
  <si>
    <t xml:space="preserve">TOTAL (€ / t)</t>
  </si>
  <si>
    <t xml:space="preserve">OFFRE</t>
  </si>
  <si>
    <t xml:space="preserve">RF 1 </t>
  </si>
  <si>
    <t xml:space="preserve">RF 2a</t>
  </si>
  <si>
    <t xml:space="preserve">RF 2b</t>
  </si>
  <si>
    <t xml:space="preserve">RF 2c</t>
  </si>
  <si>
    <t xml:space="preserve">2 - COÛT DU TRAITEMENT (en k€/an)</t>
  </si>
  <si>
    <t xml:space="preserve">Coeff actualisation</t>
  </si>
  <si>
    <t xml:space="preserve">2-1 : FINANCEMENT DE L'INVESTISSEMENT</t>
  </si>
  <si>
    <t xml:space="preserve">2-2 : EXPLOITATION</t>
  </si>
  <si>
    <t xml:space="preserve">Tonnes totales</t>
  </si>
  <si>
    <t xml:space="preserve">Tonnes incinérées</t>
  </si>
  <si>
    <t xml:space="preserve">2.2.1 : Fonctionnement courant</t>
  </si>
  <si>
    <t xml:space="preserve">Partie Fixe</t>
  </si>
  <si>
    <t xml:space="preserve">PRIX UNITAIRE (€)</t>
  </si>
  <si>
    <t xml:space="preserve">METRE</t>
  </si>
  <si>
    <t xml:space="preserve">TOTAL (€/an)</t>
  </si>
  <si>
    <t xml:space="preserve">PRIX UNITAIRE (€) ACTUALISE (JAN-09)</t>
  </si>
  <si>
    <t xml:space="preserve">Personnel</t>
  </si>
  <si>
    <t xml:space="preserve">Agents</t>
  </si>
  <si>
    <t xml:space="preserve">P</t>
  </si>
  <si>
    <t xml:space="preserve">Les solutions proposées sont intensives en personnel (voire organ.)</t>
  </si>
  <si>
    <t xml:space="preserve">Autres charges fixes</t>
  </si>
  <si>
    <t xml:space="preserve">- Abonnements :</t>
  </si>
  <si>
    <t xml:space="preserve">Electricité</t>
  </si>
  <si>
    <t xml:space="preserve">kW</t>
  </si>
  <si>
    <t xml:space="preserve">eau / télécom / …</t>
  </si>
  <si>
    <t xml:space="preserve">Ut</t>
  </si>
  <si>
    <t xml:space="preserve">- Assurances</t>
  </si>
  <si>
    <t xml:space="preserve">Proportionnels aux investissement 2004, puis indexés</t>
  </si>
  <si>
    <t xml:space="preserve">Génie Civil</t>
  </si>
  <si>
    <t xml:space="preserve">Inst. Electrique</t>
  </si>
  <si>
    <t xml:space="preserve">Investissements:</t>
  </si>
  <si>
    <t xml:space="preserve">G.C.</t>
  </si>
  <si>
    <t xml:space="preserve">Inst. Electricité</t>
  </si>
  <si>
    <t xml:space="preserve">Equipements</t>
  </si>
  <si>
    <t xml:space="preserve">Matériel roulant</t>
  </si>
  <si>
    <t xml:space="preserve">Equipement</t>
  </si>
  <si>
    <t xml:space="preserve">Offre (oct 2004)</t>
  </si>
  <si>
    <t xml:space="preserve">- Autres …</t>
  </si>
  <si>
    <t xml:space="preserve">Assurances:</t>
  </si>
  <si>
    <t xml:space="preserve">Contrôles techniques / Analyses</t>
  </si>
  <si>
    <t xml:space="preserve">Assistance</t>
  </si>
  <si>
    <t xml:space="preserve">Matériaux de bureau</t>
  </si>
  <si>
    <t xml:space="preserve">Nettoyage bureaux</t>
  </si>
  <si>
    <t xml:space="preserve">Courrier</t>
  </si>
  <si>
    <t xml:space="preserve">Crédit bail du terrain et 6.975 m2 voies</t>
  </si>
  <si>
    <t xml:space="preserve">RF1' (oct 2004)</t>
  </si>
  <si>
    <t xml:space="preserve">- Frais administratifs / gestion yc frais de siège, de groupe, généraux et bénéfices</t>
  </si>
  <si>
    <t xml:space="preserve">Proportionnels au total des coûts fixes</t>
  </si>
  <si>
    <t xml:space="preserve">- Taxes</t>
  </si>
  <si>
    <t xml:space="preserve">Taxes appliqués que pour l'écart suite aux nouveaux investiss.</t>
  </si>
  <si>
    <t xml:space="preserve">Total Partie fixe</t>
  </si>
  <si>
    <t xml:space="preserve">Partie proportionnelle au tonnage traité</t>
  </si>
  <si>
    <t xml:space="preserve">- Consommation utilités (selon PU figurant en A4.0.1)</t>
  </si>
  <si>
    <t xml:space="preserve">RF2c</t>
  </si>
  <si>
    <t xml:space="preserve">* Electricité achetée</t>
  </si>
  <si>
    <t xml:space="preserve">kWh</t>
  </si>
  <si>
    <t xml:space="preserve">* Eau potable achetée</t>
  </si>
  <si>
    <t xml:space="preserve">m3</t>
  </si>
  <si>
    <t xml:space="preserve">* Eau industrielle achetée (ou produite)</t>
  </si>
  <si>
    <t xml:space="preserve">* Combustible fossile achetée</t>
  </si>
  <si>
    <t xml:space="preserve">l</t>
  </si>
  <si>
    <t xml:space="preserve">- Consommation réactifs</t>
  </si>
  <si>
    <t xml:space="preserve">* Réactifs chaudière</t>
  </si>
  <si>
    <t xml:space="preserve"> - Additives Chaudière</t>
  </si>
  <si>
    <t xml:space="preserve">T</t>
  </si>
  <si>
    <t xml:space="preserve"> - Mazout</t>
  </si>
  <si>
    <t xml:space="preserve">* Réactifs Traitement fumées</t>
  </si>
  <si>
    <t xml:space="preserve"> - Chaux vive</t>
  </si>
  <si>
    <t xml:space="preserve">kg</t>
  </si>
  <si>
    <t xml:space="preserve"> - Charbon actif</t>
  </si>
  <si>
    <t xml:space="preserve"> - ammoniaque (25%)</t>
  </si>
  <si>
    <t xml:space="preserve">* Réactifs spécifiques :</t>
  </si>
  <si>
    <t xml:space="preserve"> - Méthanisation</t>
  </si>
  <si>
    <t xml:space="preserve"> - réactifs 1 : Floculant (Méthanisation)</t>
  </si>
  <si>
    <t xml:space="preserve"> - Tment. Lixivié</t>
  </si>
  <si>
    <t xml:space="preserve"> - réactifs 2 : Méthanol (Tment. Lixivié)</t>
  </si>
  <si>
    <t xml:space="preserve">Kg</t>
  </si>
  <si>
    <t xml:space="preserve"> - réactifs 3 : Acide Phosphorique (Tment. Lixivié)</t>
  </si>
  <si>
    <t xml:space="preserve"> - réactifs 4 : Anti mousse (Tment. Lixivié)</t>
  </si>
  <si>
    <t xml:space="preserve"> - réactifs 5 : Matériaux de Nettoyage (Tment. Lixivié)</t>
  </si>
  <si>
    <t xml:space="preserve"> - réactifs 6 : Acide Sulfurique (Osmose inverse)</t>
  </si>
  <si>
    <t xml:space="preserve"> - réactifs 7 : Matériaux de Nettoyage (Osmose inverse)</t>
  </si>
  <si>
    <t xml:space="preserve"> - réactifs 8 : Acidification au préalable (Concentré de Boues)</t>
  </si>
  <si>
    <t xml:space="preserve">-</t>
  </si>
  <si>
    <t xml:space="preserve"> - réactifs 9: Anti mousse (Concentré de Boues)</t>
  </si>
  <si>
    <t xml:space="preserve"> - réactifs 10 : Microbiotique Tour de Refroidissement (Concentre de Boues)</t>
  </si>
  <si>
    <t xml:space="preserve"> - réactifs 8 : Soude (Tment Lixivié)</t>
  </si>
  <si>
    <t xml:space="preserve"> - réactifs 9 : Acide Formique (Tment Lixivié/Laveur)</t>
  </si>
  <si>
    <t xml:space="preserve"> - réactifs 12 : Floculant (Concentré de Boues)</t>
  </si>
  <si>
    <t xml:space="preserve"> - Tment biogaz</t>
  </si>
  <si>
    <t xml:space="preserve"> - réactifs 2 : Soude (NaOH 50%)</t>
  </si>
  <si>
    <t xml:space="preserve"> - réactifs 3 : FLA</t>
  </si>
  <si>
    <t xml:space="preserve"> - Tment air</t>
  </si>
  <si>
    <t xml:space="preserve"> - réactifs 13 : Acide Sulfurique (Laveur)</t>
  </si>
  <si>
    <t xml:space="preserve"> - Laveur amont Biofiltre</t>
  </si>
  <si>
    <t xml:space="preserve">- Autres consommables</t>
  </si>
  <si>
    <t xml:space="preserve">Fil de fer pour presse à balles</t>
  </si>
  <si>
    <t xml:space="preserve">Fil pour de reciclable (non considéré dans l'offre)</t>
  </si>
  <si>
    <t xml:space="preserve">Déchets Verts (structurant)</t>
  </si>
  <si>
    <t xml:space="preserve">Refus Verts comme structurant</t>
  </si>
  <si>
    <t xml:space="preserve">- Petit entretien (&lt; 800 €)</t>
  </si>
  <si>
    <t xml:space="preserve">Petit entretien non considéré dans l'offre</t>
  </si>
  <si>
    <t xml:space="preserve">- Frais administratifs et généraux </t>
  </si>
  <si>
    <t xml:space="preserve">Proportionnels au total des coûts variables hors évacuations et GER. Dans la RF1' il est affecté d'un 80%</t>
  </si>
  <si>
    <t xml:space="preserve">Calcul du 30% des frais généraux</t>
  </si>
  <si>
    <t xml:space="preserve">Total Partie proportionnelle</t>
  </si>
  <si>
    <t xml:space="preserve">Total 2.2.1 : Fonctionnement courant</t>
  </si>
  <si>
    <t xml:space="preserve">2.2.2 : GER (en moyenne annuelle sur la durée d'exploitation)</t>
  </si>
  <si>
    <t xml:space="preserve">Total GER</t>
  </si>
  <si>
    <t xml:space="preserve">Proportionnelle Investissements  (voire feuille GER)</t>
  </si>
  <si>
    <t xml:space="preserve">COUT D'EXPLOITATION SANS TRATEMENT DES REFUS</t>
  </si>
  <si>
    <t xml:space="preserve">2.2.3 : Evacuations du site des résidus et sous produits (en moyenne annuelle sur la durée d'exploitation)</t>
  </si>
  <si>
    <t xml:space="preserve">Déchets non traités</t>
  </si>
  <si>
    <t xml:space="preserve">Cendres</t>
  </si>
  <si>
    <t xml:space="preserve">REFIOM</t>
  </si>
  <si>
    <t xml:space="preserve">Mâchefers</t>
  </si>
  <si>
    <t xml:space="preserve">Inertes (refus TMBD)</t>
  </si>
  <si>
    <t xml:space="preserve">Inertes (refus incinération)</t>
  </si>
  <si>
    <t xml:space="preserve">Refus à baisse densité</t>
  </si>
  <si>
    <t xml:space="preserve">Traitement de Lixivié</t>
  </si>
  <si>
    <t xml:space="preserve">Boues non traitées</t>
  </si>
  <si>
    <t xml:space="preserve">Effluent à traiter</t>
  </si>
  <si>
    <t xml:space="preserve">Total Evacuations</t>
  </si>
  <si>
    <t xml:space="preserve">TOTAL 2.2 : EXPLOITATION + GER + EVACUATIONS</t>
  </si>
  <si>
    <t xml:space="preserve">2-3 : RECETTES DE VALORISATION (des déchets de MPM)</t>
  </si>
  <si>
    <t xml:space="preserve">Valorisation matière</t>
  </si>
  <si>
    <t xml:space="preserve">Ferrailles de l'incinération</t>
  </si>
  <si>
    <t xml:space="preserve">Métaux non ferreux de l'incinération</t>
  </si>
  <si>
    <t xml:space="preserve">Ferrailles</t>
  </si>
  <si>
    <t xml:space="preserve">Métaux non ferreux</t>
  </si>
  <si>
    <t xml:space="preserve">Sous produits organiques (compost, amendement)</t>
  </si>
  <si>
    <t xml:space="preserve">Compost haute qualité RF2c</t>
  </si>
  <si>
    <t xml:space="preserve">Amendement prov. de la méth (baisse qualité)</t>
  </si>
  <si>
    <t xml:space="preserve">Compost baisse qualité </t>
  </si>
  <si>
    <t xml:space="preserve">PEBD</t>
  </si>
  <si>
    <t xml:space="preserve">CARTONS VOL.</t>
  </si>
  <si>
    <t xml:space="preserve">FERRAILLES (vol)</t>
  </si>
  <si>
    <t xml:space="preserve">PETC</t>
  </si>
  <si>
    <t xml:space="preserve">PETF</t>
  </si>
  <si>
    <t xml:space="preserve">PEHD</t>
  </si>
  <si>
    <t xml:space="preserve">AUTRES Plastiques</t>
  </si>
  <si>
    <t xml:space="preserve">Total matière</t>
  </si>
  <si>
    <t xml:space="preserve">Valorisation énergie (hors consommation / vente interne au site)</t>
  </si>
  <si>
    <t xml:space="preserve">Energie électrique UVE</t>
  </si>
  <si>
    <t xml:space="preserve">MWh</t>
  </si>
  <si>
    <t xml:space="preserve">Energie électrique METH</t>
  </si>
  <si>
    <t xml:space="preserve">Total énergie</t>
  </si>
  <si>
    <t xml:space="preserve">TOTAL 2.3 : RECETTES DE VALORISATION</t>
  </si>
  <si>
    <t xml:space="preserve">Coût de traitement des déchets de MPM</t>
  </si>
  <si>
    <t xml:space="preserve">Coût Global</t>
  </si>
  <si>
    <t xml:space="preserve">Parties Fixes</t>
  </si>
  <si>
    <t xml:space="preserve">PF2</t>
  </si>
  <si>
    <t xml:space="preserve">Indexé contrat</t>
  </si>
  <si>
    <t xml:space="preserve">Total Parties Fixes</t>
  </si>
  <si>
    <t xml:space="preserve">Parties Proportionnelles</t>
  </si>
  <si>
    <t xml:space="preserve">Facteur d'ajustement des PP1</t>
  </si>
  <si>
    <t xml:space="preserve">PP1</t>
  </si>
  <si>
    <t xml:space="preserve">Ordures Ménagères</t>
  </si>
  <si>
    <t xml:space="preserve">PP2</t>
  </si>
  <si>
    <t xml:space="preserve">Boues</t>
  </si>
  <si>
    <t xml:space="preserve">PP3</t>
  </si>
  <si>
    <t xml:space="preserve">Refus Collecte Sélective</t>
  </si>
  <si>
    <t xml:space="preserve">PP4</t>
  </si>
  <si>
    <t xml:space="preserve">FFOM_DAC</t>
  </si>
  <si>
    <t xml:space="preserve">Total Parties Proportionnelles</t>
  </si>
  <si>
    <t xml:space="preserve">TOTAL 3 : REMUNERATION</t>
  </si>
  <si>
    <t xml:space="preserve">3 : TAXES</t>
  </si>
  <si>
    <t xml:space="preserve">Taxes Foncières</t>
  </si>
  <si>
    <t xml:space="preserve">Taxe Professionnelle</t>
  </si>
  <si>
    <t xml:space="preserve">Contribution Sociale de Solidarité</t>
  </si>
  <si>
    <t xml:space="preserve">Calcul des Frais Administratives</t>
  </si>
  <si>
    <t xml:space="preserve">Frais Généraux Fixes</t>
  </si>
  <si>
    <t xml:space="preserve">Frais Généraux Variables</t>
  </si>
  <si>
    <t xml:space="preserve">Facturation Total</t>
  </si>
  <si>
    <t xml:space="preserve">Coût Global (Rémuneration)</t>
  </si>
  <si>
    <t xml:space="preserve">Percentage sur Coût Global des Fraix Généraux</t>
  </si>
  <si>
    <t xml:space="preserve">fév. - 09</t>
  </si>
  <si>
    <t xml:space="preserve">CONTRAT (offre 2.004 indexé à février 2.009)</t>
  </si>
  <si>
    <t xml:space="preserve">Unités</t>
  </si>
  <si>
    <t xml:space="preserve">montant</t>
  </si>
  <si>
    <t xml:space="preserve">t/an</t>
  </si>
  <si>
    <t xml:space="preserve">Commentaires</t>
  </si>
  <si>
    <t xml:space="preserve">PF1 (redevance financière)</t>
  </si>
  <si>
    <t xml:space="preserve">k€/an</t>
  </si>
  <si>
    <t xml:space="preserve">PF2 (fixe exploitation)</t>
  </si>
  <si>
    <t xml:space="preserve">PP1 (proportionnelle au tonnage OM)</t>
  </si>
  <si>
    <t xml:space="preserve">€/t</t>
  </si>
  <si>
    <t xml:space="preserve">PP2 (proportionnelle au tonnage boues)</t>
  </si>
  <si>
    <t xml:space="preserve">PP3 (proportionnelle au tonnage refus collecte sélective)</t>
  </si>
  <si>
    <t xml:space="preserve">PP4 (proportionnelle au tonnage FFOM)</t>
  </si>
  <si>
    <t xml:space="preserve">€/tm</t>
  </si>
  <si>
    <t xml:space="preserve">Coût d'exploitation</t>
  </si>
  <si>
    <t xml:space="preserve">Coût total de Traitement</t>
  </si>
  <si>
    <t xml:space="preserve">T.C.2.4 - Bilans technico-économique et rémunération
T.C.2.4.1 - Eléments justificatifs des coûts d'exploitation
T.C.2.4.1.1 - Tableau des Prix Unitaires</t>
  </si>
  <si>
    <t xml:space="preserve">Charges avec un "+"</t>
  </si>
  <si>
    <t xml:space="preserve">Recettes avec un "-"</t>
  </si>
  <si>
    <t xml:space="preserve">Consommables</t>
  </si>
  <si>
    <t xml:space="preserve">Précision</t>
  </si>
  <si>
    <t xml:space="preserve">Coût offre (oct-2004)</t>
  </si>
  <si>
    <t xml:space="preserve">Nouveaux
Coûts</t>
  </si>
  <si>
    <t xml:space="preserve">Coût 
(janv-2009)</t>
  </si>
  <si>
    <t xml:space="preserve">Eau potable</t>
  </si>
  <si>
    <t xml:space="preserve">€/m3</t>
  </si>
  <si>
    <t xml:space="preserve">Eau industrielle</t>
  </si>
  <si>
    <t xml:space="preserve">Combustible FOD</t>
  </si>
  <si>
    <t xml:space="preserve">€/litre</t>
  </si>
  <si>
    <t xml:space="preserve">Réactifs chaudière</t>
  </si>
  <si>
    <t xml:space="preserve">Mazzout</t>
  </si>
  <si>
    <t xml:space="preserve">Aditives Chaudière</t>
  </si>
  <si>
    <t xml:space="preserve">€/t UVE</t>
  </si>
  <si>
    <t xml:space="preserve">Réactifs traitement fumées</t>
  </si>
  <si>
    <t xml:space="preserve">Chaux</t>
  </si>
  <si>
    <t xml:space="preserve">€/kg</t>
  </si>
  <si>
    <t xml:space="preserve">Ammoniaque</t>
  </si>
  <si>
    <t xml:space="preserve">Charbon actif</t>
  </si>
  <si>
    <t xml:space="preserve">Autres réactifs à définir</t>
  </si>
  <si>
    <t xml:space="preserve">Floculant (Methanization)</t>
  </si>
  <si>
    <t xml:space="preserve">Methanol (Tment. Lixivié)</t>
  </si>
  <si>
    <t xml:space="preserve">Acide Phosforique (Tment. Lixivié)</t>
  </si>
  <si>
    <t xml:space="preserve">Antimousse (Tment. Lixivié)</t>
  </si>
  <si>
    <t xml:space="preserve">€/l</t>
  </si>
  <si>
    <t xml:space="preserve">Materiaux de Nettoyage (Tment. Lixivié)</t>
  </si>
  <si>
    <t xml:space="preserve">Soude (Tment. Lixivié)</t>
  </si>
  <si>
    <t xml:space="preserve">Acide Formique (Tment. Lixivié)</t>
  </si>
  <si>
    <t xml:space="preserve">Acide Sulfurique (Osmose inverse)</t>
  </si>
  <si>
    <t xml:space="preserve">Materiaux de Nettoyage (Osmose inverse)</t>
  </si>
  <si>
    <t xml:space="preserve">Floculant (Concentré de Boues)</t>
  </si>
  <si>
    <t xml:space="preserve">Acidification au préalable (Concentré de Boues)</t>
  </si>
  <si>
    <t xml:space="preserve">Antimousse (Concentré de Boues)</t>
  </si>
  <si>
    <t xml:space="preserve">Microbiotique Tour de Refroidissement (Concentre de Boues)</t>
  </si>
  <si>
    <t xml:space="preserve">Acide Sulfurique (Laveur)</t>
  </si>
  <si>
    <t xml:space="preserve">FLA (Epuration Biogaz)</t>
  </si>
  <si>
    <t xml:space="preserve">Fil de fer pour presse</t>
  </si>
  <si>
    <t xml:space="preserve">Electricité achetée</t>
  </si>
  <si>
    <t xml:space="preserve">Partie Variable (EDF+RTE)</t>
  </si>
  <si>
    <t xml:space="preserve">100% Autoconsom.</t>
  </si>
  <si>
    <t xml:space="preserve">€/kWh</t>
  </si>
  <si>
    <t xml:space="preserve">Partie Fix (Puissance)</t>
  </si>
  <si>
    <t xml:space="preserve">€/kW</t>
  </si>
  <si>
    <t xml:space="preserve">Résidus et sous produits</t>
  </si>
  <si>
    <t xml:space="preserve">Mâchefers et fines sous grille</t>
  </si>
  <si>
    <t xml:space="preserve">Sous-couche routière</t>
  </si>
  <si>
    <t xml:space="preserve">CET Bellegarde</t>
  </si>
  <si>
    <t xml:space="preserve">CET classe 2</t>
  </si>
  <si>
    <t xml:space="preserve">Boues non traités</t>
  </si>
  <si>
    <t xml:space="preserve">Ajustement en fonction de la TGAP (13 €/t actuel et 7,5€/t en 2004)</t>
  </si>
  <si>
    <t xml:space="preserve">Ajustement de l'anterieur en fonction de la densité (80% plus légère)</t>
  </si>
  <si>
    <t xml:space="preserve">Recyclage</t>
  </si>
  <si>
    <t xml:space="preserve">Sous produit du tri mécanobiologique</t>
  </si>
  <si>
    <t xml:space="preserve">(hors fraction incinérée)</t>
  </si>
  <si>
    <t xml:space="preserve">Amendement provenant de la méthanisation</t>
  </si>
  <si>
    <t xml:space="preserve">Agriculture</t>
  </si>
  <si>
    <t xml:space="preserve">Dans les solutions RF1' et RF2a/b la qualité sera inferieure</t>
  </si>
  <si>
    <t xml:space="preserve">Compost provenant du compostage ou de la stabilisation</t>
  </si>
  <si>
    <t xml:space="preserve">Métaux non ferroux</t>
  </si>
  <si>
    <t xml:space="preserve">Refus TMBD et CT</t>
  </si>
  <si>
    <t xml:space="preserve">Volumineux</t>
  </si>
  <si>
    <t xml:space="preserve">Interne</t>
  </si>
  <si>
    <t xml:space="preserve">Effluent a traiter</t>
  </si>
  <si>
    <t xml:space="preserve">Produits provenant du tri des collectes sélectives </t>
  </si>
  <si>
    <t xml:space="preserve">Acier</t>
  </si>
  <si>
    <t xml:space="preserve">EcoEmballages</t>
  </si>
  <si>
    <t xml:space="preserve">Aluminium</t>
  </si>
  <si>
    <t xml:space="preserve">ELA</t>
  </si>
  <si>
    <t xml:space="preserve">Plastiques</t>
  </si>
  <si>
    <t xml:space="preserve">Verres</t>
  </si>
  <si>
    <t xml:space="preserve">Materiaux Valorisables</t>
  </si>
  <si>
    <t xml:space="preserve">Revues Journaux Magazines</t>
  </si>
  <si>
    <t xml:space="preserve">Fraction fermentescible</t>
  </si>
  <si>
    <t xml:space="preserve">Compost de déchets verts</t>
  </si>
  <si>
    <t xml:space="preserve">Electricité vendue</t>
  </si>
  <si>
    <t xml:space="preserve">Incineration RF 1</t>
  </si>
  <si>
    <t xml:space="preserve">Incineration RF 1'</t>
  </si>
  <si>
    <t xml:space="preserve">Incineration RF 2</t>
  </si>
  <si>
    <t xml:space="preserve">Methanisation</t>
  </si>
  <si>
    <t xml:space="preserve">Methanisation RF 2</t>
  </si>
  <si>
    <t xml:space="preserve">INVESTISSEMENTS (€)</t>
  </si>
  <si>
    <t xml:space="preserve">Prestations</t>
  </si>
  <si>
    <t xml:space="preserve">TOTAL oct.-04</t>
  </si>
  <si>
    <t xml:space="preserve">Offre</t>
  </si>
  <si>
    <t xml:space="preserve">RF1' (oct. 2004)</t>
  </si>
  <si>
    <t xml:space="preserve">Total (oct. 2004)</t>
  </si>
  <si>
    <t xml:space="preserve">RF 2b (oct. 2004)</t>
  </si>
  <si>
    <t xml:space="preserve">RF 2c (oct. 2004)</t>
  </si>
  <si>
    <t xml:space="preserve">Total</t>
  </si>
  <si>
    <t xml:space="preserve">C. Actuel. Fév.-09 (à partir du calcul au fil de l'eau)</t>
  </si>
  <si>
    <t xml:space="preserve">C. Actuel. Fév.-10 (à partir du calcul au fil de l'eau)</t>
  </si>
  <si>
    <t xml:space="preserve">TOTAL fév.-09</t>
  </si>
  <si>
    <t xml:space="preserve">RF1' (fév. 2010)</t>
  </si>
  <si>
    <t xml:space="preserve">Total (fév. 2009)</t>
  </si>
  <si>
    <t xml:space="preserve">RF 2b (fév. 2009)</t>
  </si>
  <si>
    <t xml:space="preserve">RF 2c (fév. 2009)</t>
  </si>
  <si>
    <t xml:space="preserve">RF2b</t>
  </si>
  <si>
    <t xml:space="preserve">Frais intercalaires prévus au Contrat</t>
  </si>
  <si>
    <t xml:space="preserve">Frais intercalaires finaux</t>
  </si>
  <si>
    <t xml:space="preserve">Répercution de l'allongement de durée non imputable a Everè</t>
  </si>
  <si>
    <t xml:space="preserve">Valeur Brute Comptable (€/an)</t>
  </si>
  <si>
    <t xml:space="preserve">GC + Prestations proportionnelles+ frais intercalaires</t>
  </si>
  <si>
    <t xml:space="preserve">Taxes foncières (€/an)</t>
  </si>
  <si>
    <t xml:space="preserve">Taxes foncières 2 premières années (€/an)</t>
  </si>
  <si>
    <t xml:space="preserve">Base Imposable</t>
  </si>
  <si>
    <t xml:space="preserve">Base Cadastral</t>
  </si>
  <si>
    <t xml:space="preserve">Taux</t>
  </si>
  <si>
    <t xml:space="preserve">Taux Commune</t>
  </si>
  <si>
    <t xml:space="preserve">Taux Départament</t>
  </si>
  <si>
    <t xml:space="preserve">exonération 2 premières années</t>
  </si>
  <si>
    <t xml:space="preserve">Taux Région</t>
  </si>
  <si>
    <t xml:space="preserve">Taxe spéciale d'équipement</t>
  </si>
  <si>
    <t xml:space="preserve">Taxe ordures ménageres</t>
  </si>
  <si>
    <t xml:space="preserve">exonération</t>
  </si>
  <si>
    <t xml:space="preserve">Redevance financière  (€/an)</t>
  </si>
  <si>
    <t xml:space="preserve">Chiffre d'affaires (€/an)</t>
  </si>
  <si>
    <t xml:space="preserve">BENEFICE imposable (€/an)</t>
  </si>
  <si>
    <t xml:space="preserve">Ajouter la chiffre</t>
  </si>
  <si>
    <t xml:space="preserve">Impôt sur les sociétés (IS) (€/an)</t>
  </si>
  <si>
    <t xml:space="preserve">Contribution Sociale de Solidarité (€)</t>
  </si>
  <si>
    <t xml:space="preserve">Taxe</t>
  </si>
  <si>
    <t xml:space="preserve">TOTAL TAXES</t>
  </si>
  <si>
    <t xml:space="preserve">T.C.2.4 - Bilans technico-économique et rémunération
T.C.2.4.1 - Eléments justificatifs des coûts d'exploitation
T.C.2.4.1.4 - GER prévisionnel (pour 20 ans d'exploitation)</t>
  </si>
  <si>
    <t xml:space="preserve"> </t>
  </si>
  <si>
    <t xml:space="preserve">Tableau de Base : 23 ans de contrat dont 20 ans d'exploitation</t>
  </si>
  <si>
    <t xml:space="preserve">Montant prévisionnel
total sur 20 ans
(en euros HT)</t>
  </si>
  <si>
    <t xml:space="preserve">Années 1 à 5</t>
  </si>
  <si>
    <t xml:space="preserve">Années 5 à 10</t>
  </si>
  <si>
    <t xml:space="preserve">Années 10 à 15</t>
  </si>
  <si>
    <t xml:space="preserve">Années 15 à 20</t>
  </si>
  <si>
    <t xml:space="preserve">Moyenne annuelle
euros / an</t>
  </si>
  <si>
    <t xml:space="preserve">RF1'</t>
  </si>
  <si>
    <t xml:space="preserve">Invest. (oct-04)</t>
  </si>
  <si>
    <t xml:space="preserve">% GER 1-5</t>
  </si>
  <si>
    <t xml:space="preserve">% GER 5-10</t>
  </si>
  <si>
    <t xml:space="preserve">% GER 10-15</t>
  </si>
  <si>
    <t xml:space="preserve">% GER 15-20</t>
  </si>
  <si>
    <t xml:space="preserve">Poste PROCESS</t>
  </si>
  <si>
    <t xml:space="preserve">Poste VRD et bâtiments</t>
  </si>
  <si>
    <t xml:space="preserve">UVE (offre)</t>
  </si>
  <si>
    <t xml:space="preserve">RF2a</t>
  </si>
  <si>
    <t xml:space="preserve">Poste PROCESS (reduction 10% GER UVE)</t>
  </si>
  <si>
    <t xml:space="preserve">T.C.2.4 - Bilans technico-économique et rémunération
T.C.2.4.1 - Eléments justificatifs des coûts d'exploitation
T.C.2.4.1.2 - Effectifs et personnel Tranche Ferme</t>
  </si>
  <si>
    <t xml:space="preserve">RF1</t>
  </si>
  <si>
    <t xml:space="preserve">TOTAL</t>
  </si>
  <si>
    <t xml:space="preserve">Salaire annuel</t>
  </si>
  <si>
    <t xml:space="preserve">Nombre</t>
  </si>
  <si>
    <t xml:space="preserve">en euros</t>
  </si>
  <si>
    <t xml:space="preserve">Personnel de jour</t>
  </si>
  <si>
    <t xml:space="preserve">Direction</t>
  </si>
  <si>
    <t xml:space="preserve">Directeur</t>
  </si>
  <si>
    <t xml:space="preserve">Chef d'exploitation</t>
  </si>
  <si>
    <t xml:space="preserve">Chef de maintenance</t>
  </si>
  <si>
    <t xml:space="preserve">Chef administratif</t>
  </si>
  <si>
    <t xml:space="preserve">Chef de personnel</t>
  </si>
  <si>
    <t xml:space="preserve">Chef de comunication avec les médias</t>
  </si>
  <si>
    <t xml:space="preserve">Resp. d'achats et ventes</t>
  </si>
  <si>
    <t xml:space="preserve">Services généraux</t>
  </si>
  <si>
    <t xml:space="preserve">Secrétaire</t>
  </si>
  <si>
    <t xml:space="preserve">Administratif</t>
  </si>
  <si>
    <t xml:space="preserve">Ing. Departement Technique</t>
  </si>
  <si>
    <t xml:space="preserve">Entretien et exploitation</t>
  </si>
  <si>
    <t xml:space="preserve">Electricien, électromécanicien</t>
  </si>
  <si>
    <t xml:space="preserve">Mécanicien</t>
  </si>
  <si>
    <t xml:space="preserve">Automaticien</t>
  </si>
  <si>
    <t xml:space="preserve">Chimiste / Environement</t>
  </si>
  <si>
    <t xml:space="preserve">Agent d'entretien / Agent de maintenance</t>
  </si>
  <si>
    <t xml:space="preserve">Total de jour</t>
  </si>
  <si>
    <t xml:space="preserve">Personnel posté</t>
  </si>
  <si>
    <t xml:space="preserve">Chef de quart (UVE)</t>
  </si>
  <si>
    <t xml:space="preserve">Chef de quart (TMBD)</t>
  </si>
  <si>
    <t xml:space="preserve">Agent de quart</t>
  </si>
  <si>
    <t xml:space="preserve">Pupitreur, pontier (UVE)</t>
  </si>
  <si>
    <t xml:space="preserve">Pupitreur, pontier (TMBD)</t>
  </si>
  <si>
    <t xml:space="preserve">Agent d'entretien</t>
  </si>
  <si>
    <t xml:space="preserve">Choffeurs d'engine</t>
  </si>
  <si>
    <t xml:space="preserve">Agent de decharge</t>
  </si>
  <si>
    <t xml:space="preserve">Agent de ronde</t>
  </si>
  <si>
    <t xml:space="preserve">Agent de triage</t>
  </si>
  <si>
    <t xml:space="preserve">Total posté</t>
  </si>
  <si>
    <t xml:space="preserve">Récapitulatif</t>
  </si>
  <si>
    <t xml:space="preserve">COMMUNAUTÉ URBAINE MARSEILLE PROVENCE METROPOLE</t>
  </si>
  <si>
    <t xml:space="preserve">FILIÈRE DE TRAITEMENT PROPOSÉE EN TRANCHE FERME</t>
  </si>
  <si>
    <t xml:space="preserve">FONCTIONNEMENT AVEC UNE FILIÈRE MÉTHANISATION (rév. Mars - 05)</t>
  </si>
  <si>
    <t xml:space="preserve">OM GRISES</t>
  </si>
  <si>
    <t xml:space="preserve">HALL DE DÉCHARGE
OM GRISES</t>
  </si>
  <si>
    <t xml:space="preserve">PERTES HALL DE DÉCHARGE</t>
  </si>
  <si>
    <t xml:space="preserve">TRI VOLUMINEUX</t>
  </si>
  <si>
    <t xml:space="preserve">VOLUMINEUX</t>
  </si>
  <si>
    <t xml:space="preserve">ENTRÉE TROMMEL</t>
  </si>
  <si>
    <t xml:space="preserve">ASPIRATION PEBD</t>
  </si>
  <si>
    <t xml:space="preserve">PASSANT
(&lt;Ø 63 mm)</t>
  </si>
  <si>
    <t xml:space="preserve">TROMMEL 
Ø 63 mm</t>
  </si>
  <si>
    <t xml:space="preserve">REFUS
(&gt;Ø 63 mm)</t>
  </si>
  <si>
    <t xml:space="preserve">TRI MAGNETIQUE</t>
  </si>
  <si>
    <t xml:space="preserve">MÉTAUX FERRIQUES</t>
  </si>
  <si>
    <t xml:space="preserve">FFOM+DAC</t>
  </si>
  <si>
    <t xml:space="preserve">ENTRANT À HOMOGEN.</t>
  </si>
  <si>
    <t xml:space="preserve">MÉTAUX FÉRRIQUES</t>
  </si>
  <si>
    <t xml:space="preserve">TRI INDUCTION</t>
  </si>
  <si>
    <t xml:space="preserve">ALUMINIUM</t>
  </si>
  <si>
    <t xml:space="preserve">BRICK</t>
  </si>
  <si>
    <t xml:space="preserve">REFUS À UVE</t>
  </si>
  <si>
    <t xml:space="preserve">BOUES STEP</t>
  </si>
  <si>
    <t xml:space="preserve">REFUS DE TRI</t>
  </si>
  <si>
    <t xml:space="preserve">PERTES HOMOGEN.</t>
  </si>
  <si>
    <t xml:space="preserve">HOMOGENEISATION</t>
  </si>
  <si>
    <t xml:space="preserve">SORTIE HOMOGEN.</t>
  </si>
  <si>
    <t xml:space="preserve">REFUS PLASTIQUES</t>
  </si>
  <si>
    <t xml:space="preserve">ENTRANT À HALL DE DÉCHARGE UVE</t>
  </si>
  <si>
    <t xml:space="preserve">PASSANT TRI</t>
  </si>
  <si>
    <t xml:space="preserve">TRI</t>
  </si>
  <si>
    <t xml:space="preserve">HALL DE DÉCHARGE
UVE</t>
  </si>
  <si>
    <t xml:space="preserve">PERTES HALL DE DÈCHARGE</t>
  </si>
  <si>
    <t xml:space="preserve">ADDITIF</t>
  </si>
  <si>
    <t xml:space="preserve">DIGESTION</t>
  </si>
  <si>
    <t xml:space="preserve">BIOGAZ</t>
  </si>
  <si>
    <t xml:space="preserve">REFUS
(VERRES ET CAILLOUX)</t>
  </si>
  <si>
    <t xml:space="preserve">STEP</t>
  </si>
  <si>
    <t xml:space="preserve">UVE</t>
  </si>
  <si>
    <t xml:space="preserve">À SECHAGE</t>
  </si>
  <si>
    <t xml:space="preserve">Métaux</t>
  </si>
  <si>
    <t xml:space="preserve">STRUCTURANT NEUVE</t>
  </si>
  <si>
    <t xml:space="preserve">Pertes</t>
  </si>
  <si>
    <t xml:space="preserve">EVAPORATION</t>
  </si>
  <si>
    <t xml:space="preserve">SECHAGE</t>
  </si>
  <si>
    <t xml:space="preserve">Refus Sortie Grille</t>
  </si>
  <si>
    <t xml:space="preserve">À Traitement Mâchefers</t>
  </si>
  <si>
    <t xml:space="preserve">STRUCTURANT RECIRC.</t>
  </si>
  <si>
    <t xml:space="preserve">Refus</t>
  </si>
  <si>
    <t xml:space="preserve">PERTES MAT.</t>
  </si>
  <si>
    <t xml:space="preserve">MATURATION</t>
  </si>
  <si>
    <t xml:space="preserve">AFFINAGE</t>
  </si>
  <si>
    <t xml:space="preserve">COMPOST</t>
  </si>
  <si>
    <t xml:space="preserve">CENDRES</t>
  </si>
  <si>
    <t xml:space="preserve">Entradas TMBD</t>
  </si>
  <si>
    <t xml:space="preserve">OM Grises</t>
  </si>
  <si>
    <t xml:space="preserve">FFOM + DAC</t>
  </si>
  <si>
    <t xml:space="preserve">FF Centre de Tri</t>
  </si>
  <si>
    <t xml:space="preserve">Additif Méthanisation</t>
  </si>
  <si>
    <t xml:space="preserve">Vapeur Méthanisation</t>
  </si>
  <si>
    <t xml:space="preserve">Structurant neuve</t>
  </si>
  <si>
    <t xml:space="preserve">Total Entradas TMBD</t>
  </si>
  <si>
    <t xml:space="preserve">Pertes TMBD</t>
  </si>
  <si>
    <t xml:space="preserve">Pertes Hall de Décahrge</t>
  </si>
  <si>
    <t xml:space="preserve">Pertes Homogeneisation</t>
  </si>
  <si>
    <t xml:space="preserve">Evaporation</t>
  </si>
  <si>
    <t xml:space="preserve">Pertes Maturation</t>
  </si>
  <si>
    <t xml:space="preserve">Total Pertes TMBD</t>
  </si>
  <si>
    <t xml:space="preserve">Sous produits Valorisées</t>
  </si>
  <si>
    <t xml:space="preserve">Métaux Férriques</t>
  </si>
  <si>
    <t xml:space="preserve">Bricks</t>
  </si>
  <si>
    <t xml:space="preserve">Compost</t>
  </si>
  <si>
    <t xml:space="preserve">Total Sous produits</t>
  </si>
  <si>
    <t xml:space="preserve">Rejets</t>
  </si>
  <si>
    <t xml:space="preserve">Total Rejets</t>
  </si>
  <si>
    <t xml:space="preserve">à Traitement et Valorisation</t>
  </si>
  <si>
    <t xml:space="preserve">Refus de Tri à UVE</t>
  </si>
  <si>
    <t xml:space="preserve">Refus Plastiques à UVE</t>
  </si>
  <si>
    <t xml:space="preserve">Lixiviats à STEP</t>
  </si>
  <si>
    <t xml:space="preserve">Biogaz</t>
  </si>
  <si>
    <t xml:space="preserve">Total Trait. &amp; Valor.</t>
  </si>
  <si>
    <t xml:space="preserve">Entrées Usine</t>
  </si>
  <si>
    <t xml:space="preserve">BILAN DE FONCTIONNEMENT PREVISIONNEL (1 ligne de tri des plastiques)</t>
  </si>
  <si>
    <t xml:space="preserve">RF 1'</t>
  </si>
  <si>
    <t xml:space="preserve">RECYCLABLES</t>
  </si>
  <si>
    <t xml:space="preserve">FFOM-DAC</t>
  </si>
  <si>
    <t xml:space="preserve">TOTAL DECHARGE</t>
  </si>
  <si>
    <t xml:space="preserve">BOUES DE STEP</t>
  </si>
  <si>
    <t xml:space="preserve">DECHETS TRAITES</t>
  </si>
  <si>
    <t xml:space="preserve">Produits issus du Tri et de la Méthanisation</t>
  </si>
  <si>
    <t xml:space="preserve">Métaux ferreux</t>
  </si>
  <si>
    <t xml:space="preserve">Verres et cailloux</t>
  </si>
  <si>
    <t xml:space="preserve">Résidus UVE</t>
  </si>
  <si>
    <r>
      <rPr>
        <b val="true"/>
        <sz val="10"/>
        <rFont val="Arial"/>
        <family val="2"/>
      </rPr>
      <t xml:space="preserve">TROMMEL </t>
    </r>
    <r>
      <rPr>
        <b val="true"/>
        <sz val="10"/>
        <rFont val="Arial"/>
        <family val="0"/>
      </rPr>
      <t xml:space="preserve">Ø</t>
    </r>
    <r>
      <rPr>
        <b val="true"/>
        <sz val="7.5"/>
        <rFont val="Arial"/>
        <family val="2"/>
      </rPr>
      <t xml:space="preserve"> 400 mm</t>
    </r>
  </si>
  <si>
    <t xml:space="preserve">Refus </t>
  </si>
  <si>
    <t xml:space="preserve">Refiom/Cendres</t>
  </si>
  <si>
    <t xml:space="preserve">CARTONS</t>
  </si>
  <si>
    <t xml:space="preserve">Produits issus du traitement mâchefers</t>
  </si>
  <si>
    <t xml:space="preserve">FERRAILLES</t>
  </si>
  <si>
    <t xml:space="preserve">Energie</t>
  </si>
  <si>
    <t xml:space="preserve">Energie produite</t>
  </si>
  <si>
    <t xml:space="preserve">REFUS (&gt;Ø 90 mm)</t>
  </si>
  <si>
    <t xml:space="preserve">Energie consommée</t>
  </si>
  <si>
    <t xml:space="preserve">Energie vendue</t>
  </si>
  <si>
    <t xml:space="preserve">PASSANT
(&lt;Ø 90 mm)</t>
  </si>
  <si>
    <t xml:space="preserve">TROMMEL 
Ø 110 mm (*)</t>
  </si>
  <si>
    <t xml:space="preserve">REFUS
(&gt;Ø 90 mm)</t>
  </si>
  <si>
    <t xml:space="preserve">TROMMEL 
Ø 200 mm</t>
  </si>
  <si>
    <t xml:space="preserve">REFUS</t>
  </si>
  <si>
    <t xml:space="preserve">SEPARATEUR BALISTIQUE</t>
  </si>
  <si>
    <t xml:space="preserve">CORPS PLATS</t>
  </si>
  <si>
    <t xml:space="preserve">MÉTAUX FERREUX</t>
  </si>
  <si>
    <t xml:space="preserve">CORPS CREUX</t>
  </si>
  <si>
    <t xml:space="preserve">vers TUBES ROTATIFS</t>
  </si>
  <si>
    <t xml:space="preserve">SEPARATEUR MAGNETIQUE</t>
  </si>
  <si>
    <t xml:space="preserve">METAUX FERREUX</t>
  </si>
  <si>
    <t xml:space="preserve">SEPARATEUR OPTIQUE PE</t>
  </si>
  <si>
    <t xml:space="preserve">SEPARATEUR OPTIQUE PET</t>
  </si>
  <si>
    <t xml:space="preserve">ENTRANT TUBES ROTATIFS</t>
  </si>
  <si>
    <t xml:space="preserve">SEPARATEUR OPTIQUE bi-canal</t>
  </si>
  <si>
    <t xml:space="preserve">Autres</t>
  </si>
  <si>
    <t xml:space="preserve">PERTES TUBES</t>
  </si>
  <si>
    <t xml:space="preserve">TUBES ROTATIFS</t>
  </si>
  <si>
    <t xml:space="preserve">SORTIE TUBES</t>
  </si>
  <si>
    <t xml:space="preserve">REFUS &gt; 10 mm</t>
  </si>
  <si>
    <t xml:space="preserve">EAU RECYCLEE</t>
  </si>
  <si>
    <t xml:space="preserve">PERTES HALL DE DÉCHARGE UVE</t>
  </si>
  <si>
    <t xml:space="preserve">Additif</t>
  </si>
  <si>
    <r>
      <rPr>
        <b val="true"/>
        <sz val="10"/>
        <rFont val="Arial"/>
        <family val="2"/>
      </rPr>
      <t xml:space="preserve">REFUS
</t>
    </r>
    <r>
      <rPr>
        <b val="true"/>
        <sz val="10"/>
        <color rgb="FFFF0000"/>
        <rFont val="Arial"/>
        <family val="2"/>
      </rPr>
      <t xml:space="preserve">(baisse densité)</t>
    </r>
  </si>
  <si>
    <t xml:space="preserve">Vers STEP</t>
  </si>
  <si>
    <t xml:space="preserve">vers TUNNELS</t>
  </si>
  <si>
    <t xml:space="preserve">STRUCTURANT AJOUTE</t>
  </si>
  <si>
    <t xml:space="preserve">PERTES</t>
  </si>
  <si>
    <t xml:space="preserve">SECHAGE  MATURATION</t>
  </si>
  <si>
    <t xml:space="preserve">Non Ferreoux</t>
  </si>
  <si>
    <t xml:space="preserve">CENDRES et REFIOM</t>
  </si>
  <si>
    <t xml:space="preserve">CRIBLAGE</t>
  </si>
  <si>
    <t xml:space="preserve">Perte</t>
  </si>
  <si>
    <t xml:space="preserve">Refus cribrage</t>
  </si>
  <si>
    <t xml:space="preserve">Entrées (hors UVE)</t>
  </si>
  <si>
    <t xml:space="preserve">Sorties</t>
  </si>
  <si>
    <t xml:space="preserve">Pertes Hall de Décharge</t>
  </si>
  <si>
    <t xml:space="preserve">TROMMEL 
Ø 90 mm (*)</t>
  </si>
  <si>
    <t xml:space="preserve">UVE                              (capacité design)</t>
  </si>
  <si>
    <t xml:space="preserve">BILAN DE FONCTIONNEMENT PREVISIONNEL (2 lignes de tri des plastiques)</t>
  </si>
  <si>
    <t xml:space="preserve">USINE ACTUELLE + MODIFICATIONS</t>
  </si>
  <si>
    <t xml:space="preserve">Tonnage</t>
  </si>
  <si>
    <t xml:space="preserve">T/an</t>
  </si>
  <si>
    <t xml:space="preserve">Nombre de lignes</t>
  </si>
  <si>
    <t xml:space="preserve">DECHARGE INERTES</t>
  </si>
  <si>
    <t xml:space="preserve">Capacité ligne</t>
  </si>
  <si>
    <t xml:space="preserve">Capacité Total</t>
  </si>
  <si>
    <t xml:space="preserve">DECHARGE AUTRES</t>
  </si>
  <si>
    <t xml:space="preserve">Fonctionnement</t>
  </si>
  <si>
    <t xml:space="preserve">jours/an</t>
  </si>
  <si>
    <t xml:space="preserve">(*) Maille selon nouveau dimensionement</t>
  </si>
  <si>
    <t xml:space="preserve">Cartons (vol)</t>
  </si>
  <si>
    <t xml:space="preserve">PERTES HALL</t>
  </si>
  <si>
    <t xml:space="preserve">REFUS VOLUMINEUX</t>
  </si>
  <si>
    <t xml:space="preserve">Energie produite METH</t>
  </si>
  <si>
    <t xml:space="preserve">Energie produite UVE</t>
  </si>
  <si>
    <r>
      <rPr>
        <b val="true"/>
        <sz val="10"/>
        <rFont val="Arial"/>
        <family val="2"/>
      </rPr>
      <t xml:space="preserve">REFUS (</t>
    </r>
    <r>
      <rPr>
        <b val="true"/>
        <sz val="10"/>
        <color rgb="FFFF0000"/>
        <rFont val="Arial"/>
        <family val="2"/>
      </rPr>
      <t xml:space="preserve">&gt;Ø 90 mm</t>
    </r>
    <r>
      <rPr>
        <b val="true"/>
        <sz val="10"/>
        <rFont val="Arial"/>
        <family val="2"/>
      </rPr>
      <t xml:space="preserve">)</t>
    </r>
  </si>
  <si>
    <t xml:space="preserve">Energie consommée UVE</t>
  </si>
  <si>
    <t xml:space="preserve">Energie consommée TMBD</t>
  </si>
  <si>
    <t xml:space="preserve">Energie vendue UVE</t>
  </si>
  <si>
    <r>
      <rPr>
        <b val="true"/>
        <sz val="10"/>
        <rFont val="Arial"/>
        <family val="2"/>
      </rPr>
      <t xml:space="preserve">TROMMEL 
</t>
    </r>
    <r>
      <rPr>
        <b val="true"/>
        <sz val="10"/>
        <color rgb="FFFF0000"/>
        <rFont val="Arial"/>
        <family val="2"/>
      </rPr>
      <t xml:space="preserve">Ø 90 mm (*)</t>
    </r>
  </si>
  <si>
    <t xml:space="preserve">REFUS
(&gt; 200 mm)</t>
  </si>
  <si>
    <t xml:space="preserve">90 mm &lt; Ø &lt; 200 mm</t>
  </si>
  <si>
    <t xml:space="preserve">vers MATURATION</t>
  </si>
  <si>
    <t xml:space="preserve">CORPS ROULANTS</t>
  </si>
  <si>
    <t xml:space="preserve">Boues step site</t>
  </si>
  <si>
    <t xml:space="preserve">REFUS &gt; 10 mm vers Decharge</t>
  </si>
  <si>
    <t xml:space="preserve">Eaux procés</t>
  </si>
  <si>
    <t xml:space="preserve">OI</t>
  </si>
  <si>
    <t xml:space="preserve">BIO + UF</t>
  </si>
  <si>
    <t xml:space="preserve">REFUS (VERRES ET CAILLOUX)</t>
  </si>
  <si>
    <t xml:space="preserve">Trait. Hors site</t>
  </si>
  <si>
    <t xml:space="preserve">Non ferreux</t>
  </si>
  <si>
    <t xml:space="preserve">Refus criblage</t>
  </si>
  <si>
    <t xml:space="preserve">Entradas UVE</t>
  </si>
  <si>
    <t xml:space="preserve">Refus de Tri des CS</t>
  </si>
  <si>
    <t xml:space="preserve"> Boues</t>
  </si>
  <si>
    <t xml:space="preserve">Refus de Tri et CS</t>
  </si>
  <si>
    <t xml:space="preserve">Total Entradas UVE</t>
  </si>
  <si>
    <t xml:space="preserve">Pertes UVE</t>
  </si>
  <si>
    <t xml:space="preserve">Pertes Hall de Décahrge UVE</t>
  </si>
  <si>
    <t xml:space="preserve">Refus vers Décharge</t>
  </si>
  <si>
    <t xml:space="preserve">Total Pertes UVE</t>
  </si>
  <si>
    <t xml:space="preserve">Total UVE</t>
  </si>
  <si>
    <t xml:space="preserve">Sous produits Valorisées TRI</t>
  </si>
  <si>
    <t xml:space="preserve">Sous produits Valorisées UVE</t>
  </si>
  <si>
    <t xml:space="preserve">Inertes</t>
  </si>
  <si>
    <t xml:space="preserve">Refus Tri Affin</t>
  </si>
  <si>
    <t xml:space="preserve">Energie Produite</t>
  </si>
  <si>
    <t xml:space="preserve">TMB</t>
  </si>
  <si>
    <t xml:space="preserve">Total Energie Produite</t>
  </si>
  <si>
    <t xml:space="preserve"> Boues STEP Site</t>
  </si>
  <si>
    <t xml:space="preserve">DECHARGE AUTRE</t>
  </si>
  <si>
    <t xml:space="preserve">Compost brut</t>
  </si>
  <si>
    <t xml:space="preserve">entrant MATURATION</t>
  </si>
  <si>
    <t xml:space="preserve">ENERGIE PRODUIT VAPEUR (GWhe)</t>
  </si>
  <si>
    <t xml:space="preserve">AUTCONSOMATION VAPEUR (GWhe)</t>
  </si>
  <si>
    <t xml:space="preserve">ENERGIE PRODUIT ELETRIQUE (GWhe)</t>
  </si>
  <si>
    <t xml:space="preserve">AUTOCONSOMATION ELETRIQUE (GWhe)</t>
  </si>
  <si>
    <t xml:space="preserve">ENERGIE VENDUE (GWhe)</t>
  </si>
  <si>
    <t xml:space="preserve">TMBD</t>
  </si>
  <si>
    <t xml:space="preserve">RF2</t>
  </si>
  <si>
    <t xml:space="preserve">Tonnage inc.</t>
  </si>
  <si>
    <t xml:space="preserve">RF1 '</t>
  </si>
  <si>
    <t xml:space="preserve">PRODUITE</t>
  </si>
  <si>
    <t xml:space="preserve">AUTOCONS.</t>
  </si>
  <si>
    <t xml:space="preserve">VENDUE</t>
  </si>
  <si>
    <t xml:space="preserve">HAB</t>
  </si>
  <si>
    <t xml:space="preserve">Recette de valorisation</t>
  </si>
  <si>
    <t xml:space="preserve">Electricité tarif 1</t>
  </si>
  <si>
    <t xml:space="preserve">   Electricté tarif 2</t>
  </si>
  <si>
    <t xml:space="preserve">Vente au fil de l'eau</t>
  </si>
  <si>
    <t xml:space="preserve">MWH vendu</t>
  </si>
  <si>
    <t xml:space="preserve">tarif moyen</t>
  </si>
  <si>
    <t xml:space="preserve">vente annuelle en €/a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rime fixe</t>
  </si>
  <si>
    <t xml:space="preserve">vente énergie </t>
  </si>
  <si>
    <t xml:space="preserve">Prix moyenne (€/Mwh)</t>
  </si>
  <si>
    <t xml:space="preserve">Recette de valorisation (prix févr-2009)</t>
  </si>
  <si>
    <t xml:space="preserve"> Garantie 20 MW</t>
  </si>
  <si>
    <t xml:space="preserve"> Garantie 17 MW</t>
  </si>
  <si>
    <t xml:space="preserve">Tarif  Méthanisation</t>
  </si>
  <si>
    <t xml:space="preserve">FOS</t>
  </si>
  <si>
    <t xml:space="preserve">Arrête Juin 2006</t>
  </si>
  <si>
    <t xml:space="preserve">Tarif de référence si 150KW&lt;P</t>
  </si>
  <si>
    <t xml:space="preserve">T =</t>
  </si>
  <si>
    <t xml:space="preserve">€/KWH</t>
  </si>
  <si>
    <t xml:space="preserve">Tarif de référence 150KW&lt;P&lt;2MW T calculé avec 1Mw</t>
  </si>
  <si>
    <t xml:space="preserve">Tarif de référence si P &gt; 2MW</t>
  </si>
  <si>
    <t xml:space="preserve">Prime à l'éfficacité</t>
  </si>
  <si>
    <t xml:space="preserve">M =</t>
  </si>
  <si>
    <t xml:space="preserve">€ /KWH</t>
  </si>
  <si>
    <t xml:space="preserve">Efficacité Max</t>
  </si>
  <si>
    <t xml:space="preserve">Prime à la méthanisation</t>
  </si>
  <si>
    <t xml:space="preserve">PM =</t>
  </si>
  <si>
    <t xml:space="preserve">Prix de vente total méthanisation</t>
  </si>
  <si>
    <t xml:space="preserve">Pvente total=</t>
  </si>
  <si>
    <t xml:space="preserve">Tarif  Biomasse</t>
  </si>
  <si>
    <t xml:space="preserve">Tarif Arrête avril 2002</t>
  </si>
  <si>
    <t xml:space="preserve">Tarif indexé</t>
  </si>
  <si>
    <t xml:space="preserve">Actualisation Oct 2008</t>
  </si>
  <si>
    <t xml:space="preserve">Prix de vente total biomasse</t>
  </si>
  <si>
    <t xml:space="preserve">Tarif  incinération</t>
  </si>
  <si>
    <t xml:space="preserve">Arrête Oct 2001</t>
  </si>
  <si>
    <t xml:space="preserve">Act Oct 2008</t>
  </si>
  <si>
    <t xml:space="preserve">Act En-2009</t>
  </si>
  <si>
    <r>
      <rPr>
        <sz val="8"/>
        <rFont val="Arial"/>
        <family val="0"/>
      </rPr>
      <t xml:space="preserve">Energie livrée sous une puissance </t>
    </r>
    <r>
      <rPr>
        <u val="single"/>
        <sz val="8"/>
        <rFont val="Arial"/>
        <family val="2"/>
      </rPr>
      <t xml:space="preserve">instantanée</t>
    </r>
    <r>
      <rPr>
        <i val="true"/>
        <u val="single"/>
        <sz val="8"/>
        <rFont val="Arial"/>
        <family val="2"/>
      </rPr>
      <t xml:space="preserve"> inférieure</t>
    </r>
    <r>
      <rPr>
        <u val="single"/>
        <sz val="8"/>
        <rFont val="Arial"/>
        <family val="2"/>
      </rPr>
      <t xml:space="preserve"> ou égale à la puisance garantie</t>
    </r>
  </si>
  <si>
    <t xml:space="preserve">Rémuneration de l'énergie en hiver (€/kwh)</t>
  </si>
  <si>
    <t xml:space="preserve">Rémuneration de l'énergie en été (€/kwh)</t>
  </si>
  <si>
    <r>
      <rPr>
        <sz val="8"/>
        <rFont val="Arial"/>
        <family val="0"/>
      </rPr>
      <t xml:space="preserve">Energie livrée sous une</t>
    </r>
    <r>
      <rPr>
        <u val="single"/>
        <sz val="8"/>
        <rFont val="Arial"/>
        <family val="2"/>
      </rPr>
      <t xml:space="preserve"> puissance instantanée </t>
    </r>
    <r>
      <rPr>
        <i val="true"/>
        <u val="single"/>
        <sz val="8"/>
        <rFont val="Arial"/>
        <family val="2"/>
      </rPr>
      <t xml:space="preserve">superieure</t>
    </r>
    <r>
      <rPr>
        <u val="single"/>
        <sz val="8"/>
        <rFont val="Arial"/>
        <family val="2"/>
      </rPr>
      <t xml:space="preserve"> à la puisance garantie</t>
    </r>
  </si>
  <si>
    <t xml:space="preserve">Prime énergétique</t>
  </si>
  <si>
    <t xml:space="preserve">PE =</t>
  </si>
  <si>
    <t xml:space="preserve">Taux de base de la prime fixe annuelle</t>
  </si>
  <si>
    <t xml:space="preserve">TBM</t>
  </si>
  <si>
    <t xml:space="preserve">€ /KW</t>
  </si>
  <si>
    <t xml:space="preserve">Taux de base annuelle</t>
  </si>
  <si>
    <t xml:space="preserve">TB</t>
  </si>
  <si>
    <t xml:space="preserve">Prime fixe mensuelle de nov. à févr.= PFM = PGH XTBM x0,85</t>
  </si>
  <si>
    <t xml:space="preserve">PFM</t>
  </si>
  <si>
    <t xml:space="preserve">€ </t>
  </si>
  <si>
    <t xml:space="preserve">sur une base de 27MW à 85%</t>
  </si>
  <si>
    <t xml:space="preserve">Prime fixe mensuelle de mars= PFMmars = PF- 4 x (PGH XTBM x0,85)</t>
  </si>
  <si>
    <t xml:space="preserve">PFMmars</t>
  </si>
  <si>
    <t xml:space="preserve">PF an</t>
  </si>
  <si>
    <t xml:space="preserve">CONSOMMATION ELECTRIQUE   RF 1' </t>
  </si>
  <si>
    <t xml:space="preserve">PUISSANCE 
INST.
(kW)</t>
  </si>
  <si>
    <t xml:space="preserve">PUISSANCE 
CONS.
(kW)</t>
  </si>
  <si>
    <t xml:space="preserve">ENERGIE 
CONS.
(kWh/an)</t>
  </si>
  <si>
    <t xml:space="preserve">PRE</t>
  </si>
  <si>
    <t xml:space="preserve">TRI SEC</t>
  </si>
  <si>
    <t xml:space="preserve">MAT</t>
  </si>
  <si>
    <t xml:space="preserve">HOM</t>
  </si>
  <si>
    <t xml:space="preserve">UVO</t>
  </si>
  <si>
    <t xml:space="preserve">GESTION REFUS</t>
  </si>
  <si>
    <t xml:space="preserve">TRAITEMENT DE L'AIR</t>
  </si>
  <si>
    <t xml:space="preserve">MAC</t>
  </si>
  <si>
    <t xml:space="preserve">TOTAUX</t>
  </si>
  <si>
    <t xml:space="preserve">GROUPES ELECTROGÈNES</t>
  </si>
  <si>
    <t xml:space="preserve">MODIFICATIONS MARSEILLE 2009
 (SANS PRE+STEP+HOM+TRI+TRAT AIR)</t>
  </si>
  <si>
    <t xml:space="preserve">CONVOYEURS MAT 2</t>
  </si>
  <si>
    <t xml:space="preserve">MAT 2</t>
  </si>
  <si>
    <t xml:space="preserve">En Vendue</t>
  </si>
  <si>
    <t xml:space="preserve">TOTAL + UVE</t>
  </si>
  <si>
    <t xml:space="preserve">CONSOMMATION ELECTRIQUE   RF 2 </t>
  </si>
  <si>
    <t xml:space="preserve">Pas de Presses (tapis refus)</t>
  </si>
  <si>
    <t xml:space="preserve">jan -09</t>
  </si>
  <si>
    <t xml:space="preserve">fev - 09</t>
  </si>
  <si>
    <t xml:space="preserve">fev - 10</t>
  </si>
  <si>
    <t xml:space="preserve">ICHTTS</t>
  </si>
  <si>
    <t xml:space="preserve">EBI-00-04-00</t>
  </si>
  <si>
    <t xml:space="preserve">IPC</t>
  </si>
  <si>
    <t xml:space="preserve">BT40</t>
  </si>
  <si>
    <t xml:space="preserve">PF2 (K€)</t>
  </si>
  <si>
    <t xml:space="preserve">Cf (oct 2008)</t>
  </si>
  <si>
    <t xml:space="preserve">Cf (jan 2009)</t>
  </si>
  <si>
    <t xml:space="preserve">Cf (fev 2009)</t>
  </si>
  <si>
    <t xml:space="preserve">Cf (fev 2010)</t>
  </si>
  <si>
    <t xml:space="preserve">OM</t>
  </si>
  <si>
    <t xml:space="preserve">PP1 (€/t)</t>
  </si>
  <si>
    <t xml:space="preserve">Partie Prportionelle</t>
  </si>
  <si>
    <t xml:space="preserve">Boues </t>
  </si>
  <si>
    <t xml:space="preserve">PP2 (€/t)</t>
  </si>
  <si>
    <t xml:space="preserve">Refus CS</t>
  </si>
  <si>
    <t xml:space="preserve">PP3 (€/t)</t>
  </si>
  <si>
    <t xml:space="preserve">Cfv (oct 2008)</t>
  </si>
  <si>
    <t xml:space="preserve">PP4 (€/t)</t>
  </si>
  <si>
    <t xml:space="preserve">Cfv (jan 2009)</t>
  </si>
  <si>
    <t xml:space="preserve">Cfv (fev 2009)</t>
  </si>
  <si>
    <t xml:space="preserve">Cfv (fev 2010)</t>
  </si>
  <si>
    <t xml:space="preserve">CONTRAT (offre 2.004)</t>
  </si>
  <si>
    <t xml:space="preserve">obs.</t>
  </si>
  <si>
    <t xml:space="preserve">PF1 (redevance financiere)</t>
  </si>
  <si>
    <t xml:space="preserve">PP3 (proportionnelle au tonnage refus collecte selective)</t>
  </si>
  <si>
    <t xml:space="preserve">jan - 09</t>
  </si>
  <si>
    <t xml:space="preserve">CONTRAT (offre 2.004 indexé à janvier 2.009)</t>
  </si>
  <si>
    <t xml:space="preserve">CONTRAT (offre 2.004 indexé à fevrier 2.009)</t>
  </si>
  <si>
    <t xml:space="preserve">uds.</t>
  </si>
  <si>
    <t xml:space="preserve">cuantía</t>
  </si>
  <si>
    <t xml:space="preserve">observaciones</t>
  </si>
  <si>
    <t xml:space="preserve">DIRECTEUR DE LA DÉLEGATION</t>
  </si>
  <si>
    <t xml:space="preserve">CUMPM</t>
  </si>
  <si>
    <t xml:space="preserve">DIRECTEUR D'EXPLOITATION UVE</t>
  </si>
  <si>
    <t xml:space="preserve">CHEF ADMINISTRATIF</t>
  </si>
  <si>
    <t xml:space="preserve">CHEF DE MAINTENANCE</t>
  </si>
  <si>
    <t xml:space="preserve">CHEF DE PERSONNEL</t>
  </si>
  <si>
    <t xml:space="preserve">CHEF DE COMUNICATION</t>
  </si>
  <si>
    <t xml:space="preserve">SECRTAIRE</t>
  </si>
  <si>
    <t xml:space="preserve">ADMINISTRATIF</t>
  </si>
  <si>
    <t xml:space="preserve">INGENIER DEP TECHNIQUE</t>
  </si>
  <si>
    <t xml:space="preserve">RESPONSABLE VENTE SOUS-PRODUITS</t>
  </si>
  <si>
    <t xml:space="preserve">POSTÉS:1
AFFECTÉS: 2</t>
  </si>
  <si>
    <r>
      <rPr>
        <sz val="10"/>
        <rFont val="Arial"/>
        <family val="0"/>
      </rPr>
      <t xml:space="preserve">POSTÉS:2
AFFECTÉS: 2 </t>
    </r>
    <r>
      <rPr>
        <sz val="10"/>
        <color rgb="FF0000FF"/>
        <rFont val="Arial"/>
        <family val="2"/>
      </rPr>
      <t xml:space="preserve">+ 0 </t>
    </r>
    <r>
      <rPr>
        <sz val="10"/>
        <color rgb="FFFF0000"/>
        <rFont val="Arial"/>
        <family val="2"/>
      </rPr>
      <t xml:space="preserve">+ 1</t>
    </r>
  </si>
  <si>
    <t xml:space="preserve">MAINTENANCE</t>
  </si>
  <si>
    <t xml:space="preserve">POSTÉS:1
AFFECTÉS:6</t>
  </si>
  <si>
    <t xml:space="preserve">CHEF DE QUART</t>
  </si>
  <si>
    <t xml:space="preserve">MACHINISTE</t>
  </si>
  <si>
    <t xml:space="preserve">POSTÉS:2
AFFECTÉS:2</t>
  </si>
  <si>
    <t xml:space="preserve">AGENT DE QUART</t>
  </si>
  <si>
    <t xml:space="preserve">AGENT DE RONDE</t>
  </si>
  <si>
    <t xml:space="preserve">PUPITEUR PONTIER</t>
  </si>
  <si>
    <t xml:space="preserve">ELECTRICIEN / ELECTROMECANICIEN</t>
  </si>
  <si>
    <t xml:space="preserve">MECANICIEN</t>
  </si>
  <si>
    <t xml:space="preserve">AUTOMATICIEN</t>
  </si>
  <si>
    <t xml:space="preserve">CHIMISTE / ENVIRONEMENT</t>
  </si>
  <si>
    <t xml:space="preserve">AGENT D'ENTRETIEN</t>
  </si>
  <si>
    <r>
      <rPr>
        <sz val="10"/>
        <rFont val="Arial"/>
        <family val="0"/>
      </rPr>
      <t xml:space="preserve">POSTÉS: 2 </t>
    </r>
    <r>
      <rPr>
        <sz val="10"/>
        <color rgb="FFFF0000"/>
        <rFont val="Arial"/>
        <family val="2"/>
      </rPr>
      <t xml:space="preserve">+ 1
</t>
    </r>
    <r>
      <rPr>
        <sz val="10"/>
        <rFont val="Arial"/>
        <family val="0"/>
      </rPr>
      <t xml:space="preserve">AFFECTÉS: 6 </t>
    </r>
    <r>
      <rPr>
        <sz val="10"/>
        <color rgb="FF0000FF"/>
        <rFont val="Arial"/>
        <family val="2"/>
      </rPr>
      <t xml:space="preserve">+ 0</t>
    </r>
    <r>
      <rPr>
        <sz val="10"/>
        <color rgb="FFFF0000"/>
        <rFont val="Arial"/>
        <family val="2"/>
      </rPr>
      <t xml:space="preserve"> + 2</t>
    </r>
  </si>
  <si>
    <r>
      <rPr>
        <sz val="10"/>
        <rFont val="Arial"/>
        <family val="0"/>
      </rPr>
      <t xml:space="preserve">POSTÉS: 2 </t>
    </r>
    <r>
      <rPr>
        <sz val="10"/>
        <color rgb="FFFF0000"/>
        <rFont val="Arial"/>
        <family val="2"/>
      </rPr>
      <t xml:space="preserve">+ 1
</t>
    </r>
    <r>
      <rPr>
        <sz val="10"/>
        <rFont val="Arial"/>
        <family val="0"/>
      </rPr>
      <t xml:space="preserve">AFFECTÉS: 6 </t>
    </r>
    <r>
      <rPr>
        <sz val="10"/>
        <color rgb="FF0000FF"/>
        <rFont val="Arial"/>
        <family val="2"/>
      </rPr>
      <t xml:space="preserve">+ 1 </t>
    </r>
    <r>
      <rPr>
        <sz val="10"/>
        <color rgb="FFFF0000"/>
        <rFont val="Arial"/>
        <family val="2"/>
      </rPr>
      <t xml:space="preserve">+ 1</t>
    </r>
  </si>
  <si>
    <r>
      <rPr>
        <sz val="10"/>
        <rFont val="Arial"/>
        <family val="0"/>
      </rPr>
      <t xml:space="preserve">POSTÉS:1 </t>
    </r>
    <r>
      <rPr>
        <sz val="10"/>
        <color rgb="FFFF0000"/>
        <rFont val="Arial"/>
        <family val="2"/>
      </rPr>
      <t xml:space="preserve">+ 1 
</t>
    </r>
    <r>
      <rPr>
        <sz val="10"/>
        <rFont val="Arial"/>
        <family val="0"/>
      </rPr>
      <t xml:space="preserve">AFFECTÉS: 1 </t>
    </r>
    <r>
      <rPr>
        <sz val="10"/>
        <color rgb="FF0000FF"/>
        <rFont val="Arial"/>
        <family val="2"/>
      </rPr>
      <t xml:space="preserve">+ 0 </t>
    </r>
    <r>
      <rPr>
        <sz val="10"/>
        <color rgb="FFFF0000"/>
        <rFont val="Arial"/>
        <family val="2"/>
      </rPr>
      <t xml:space="preserve">+ 1</t>
    </r>
  </si>
  <si>
    <t xml:space="preserve">POSTÉS:1
AFFECTÉS: 1 </t>
  </si>
  <si>
    <r>
      <rPr>
        <sz val="10"/>
        <rFont val="Arial"/>
        <family val="0"/>
      </rPr>
      <t xml:space="preserve">POSTÉS:2 </t>
    </r>
    <r>
      <rPr>
        <sz val="10"/>
        <color rgb="FFFF0000"/>
        <rFont val="Arial"/>
        <family val="2"/>
      </rPr>
      <t xml:space="preserve">+ 3
</t>
    </r>
    <r>
      <rPr>
        <sz val="10"/>
        <rFont val="Arial"/>
        <family val="0"/>
      </rPr>
      <t xml:space="preserve">AFFECTÉS:5 </t>
    </r>
    <r>
      <rPr>
        <sz val="10"/>
        <color rgb="FF0000FF"/>
        <rFont val="Arial"/>
        <family val="2"/>
      </rPr>
      <t xml:space="preserve">+ 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+ 2</t>
    </r>
  </si>
  <si>
    <t xml:space="preserve">DIRECTEUR D'EXPLOITATION TMBD</t>
  </si>
  <si>
    <t xml:space="preserve">PRETRAITEMENT / METHANISATION</t>
  </si>
  <si>
    <t xml:space="preserve">Tot RF1</t>
  </si>
  <si>
    <r>
      <rPr>
        <sz val="10"/>
        <rFont val="Arial"/>
        <family val="0"/>
      </rPr>
      <t xml:space="preserve">POSTÉS:1
AFFECTÉS: 5 </t>
    </r>
    <r>
      <rPr>
        <sz val="10"/>
        <color rgb="FF0000FF"/>
        <rFont val="Arial"/>
        <family val="2"/>
      </rPr>
      <t xml:space="preserve">+ 1 </t>
    </r>
    <r>
      <rPr>
        <sz val="10"/>
        <color rgb="FFFF0000"/>
        <rFont val="Arial"/>
        <family val="2"/>
      </rPr>
      <t xml:space="preserve">+ 3</t>
    </r>
  </si>
  <si>
    <t xml:space="preserve">Tot RF1'</t>
  </si>
  <si>
    <t xml:space="preserve">Tot RF2</t>
  </si>
  <si>
    <r>
      <rPr>
        <sz val="10"/>
        <rFont val="Arial"/>
        <family val="0"/>
      </rPr>
      <t xml:space="preserve">POSTÉS:1 
AFFECTÉS:2 </t>
    </r>
    <r>
      <rPr>
        <sz val="10"/>
        <color rgb="FF0000FF"/>
        <rFont val="Arial"/>
        <family val="2"/>
      </rPr>
      <t xml:space="preserve">+ 1 </t>
    </r>
    <r>
      <rPr>
        <sz val="10"/>
        <color rgb="FFFF0000"/>
        <rFont val="Arial"/>
        <family val="2"/>
      </rPr>
      <t xml:space="preserve">+ 1</t>
    </r>
  </si>
  <si>
    <t xml:space="preserve">OPERATEUR DÉCHARGE</t>
  </si>
  <si>
    <r>
      <rPr>
        <sz val="10"/>
        <rFont val="Arial"/>
        <family val="0"/>
      </rPr>
      <t xml:space="preserve">POSTÉS:1
AFFECTÉS: 5 </t>
    </r>
    <r>
      <rPr>
        <sz val="10"/>
        <color rgb="FF0000FF"/>
        <rFont val="Arial"/>
        <family val="2"/>
      </rPr>
      <t xml:space="preserve">+ 1 </t>
    </r>
    <r>
      <rPr>
        <sz val="10"/>
        <color rgb="FFFF0000"/>
        <rFont val="Arial"/>
        <family val="2"/>
      </rPr>
      <t xml:space="preserve">+ 1</t>
    </r>
  </si>
  <si>
    <r>
      <rPr>
        <sz val="10"/>
        <rFont val="Arial"/>
        <family val="0"/>
      </rPr>
      <t xml:space="preserve">POSTÉS:1 
AFFECTÉS: 5 </t>
    </r>
    <r>
      <rPr>
        <sz val="10"/>
        <color rgb="FF0000FF"/>
        <rFont val="Arial"/>
        <family val="2"/>
      </rPr>
      <t xml:space="preserve">+ 2 </t>
    </r>
    <r>
      <rPr>
        <sz val="10"/>
        <color rgb="FFFF0000"/>
        <rFont val="Arial"/>
        <family val="2"/>
      </rPr>
      <t xml:space="preserve">+ 4</t>
    </r>
  </si>
  <si>
    <r>
      <rPr>
        <sz val="10"/>
        <rFont val="Arial"/>
        <family val="0"/>
      </rPr>
      <t xml:space="preserve">POSTÉS:1
AFFECTÉS:3 </t>
    </r>
    <r>
      <rPr>
        <sz val="10"/>
        <color rgb="FF0000FF"/>
        <rFont val="Arial"/>
        <family val="2"/>
      </rPr>
      <t xml:space="preserve">+ 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+ 1</t>
    </r>
  </si>
  <si>
    <r>
      <rPr>
        <sz val="10"/>
        <rFont val="Arial"/>
        <family val="0"/>
      </rPr>
      <t xml:space="preserve">POSTÉS:1
AFFECTÉS: 3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+ 0 </t>
    </r>
    <r>
      <rPr>
        <sz val="10"/>
        <color rgb="FFFF0000"/>
        <rFont val="Arial"/>
        <family val="2"/>
      </rPr>
      <t xml:space="preserve">+ 1</t>
    </r>
  </si>
  <si>
    <t xml:space="preserve">,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&quot; €&quot;"/>
    <numFmt numFmtId="166" formatCode="#,##0"/>
    <numFmt numFmtId="167" formatCode="_-* #,##0\ _€_-;\-* #,##0\ _€_-;_-* &quot;- &quot;_€_-;_-@_-"/>
    <numFmt numFmtId="168" formatCode="_-* #,##0\ _F_-;\-* #,##0\ _F_-;_-* &quot;- &quot;_F_-;_-@_-"/>
    <numFmt numFmtId="169" formatCode="_-* #,##0.00\ _€_-;\-* #,##0.00\ _€_-;_-* \-??\ _€_-;_-@_-"/>
    <numFmt numFmtId="170" formatCode="#,##0&quot; pts&quot;"/>
    <numFmt numFmtId="171" formatCode="_-* #,##0&quot; €&quot;_-;\-* #,##0&quot; €&quot;_-;_-* &quot;- €&quot;_-;_-@_-"/>
    <numFmt numFmtId="172" formatCode="_-* #,##0.00&quot; €&quot;_-;\-* #,##0.00&quot; €&quot;_-;_-* \-??&quot; €&quot;_-;_-@_-"/>
    <numFmt numFmtId="173" formatCode="0%"/>
    <numFmt numFmtId="174" formatCode="#,##0&quot; T&quot;"/>
    <numFmt numFmtId="175" formatCode="#,##0.00"/>
    <numFmt numFmtId="176" formatCode="[$-409]mmm\-yy"/>
    <numFmt numFmtId="177" formatCode="General"/>
    <numFmt numFmtId="178" formatCode="0.00"/>
    <numFmt numFmtId="179" formatCode="0.0%"/>
    <numFmt numFmtId="180" formatCode="#,##0&quot; kcal/kg&quot;"/>
    <numFmt numFmtId="181" formatCode="#,##0.0&quot; T&quot;"/>
    <numFmt numFmtId="182" formatCode="#,##0.0"/>
    <numFmt numFmtId="183" formatCode="0.00%"/>
    <numFmt numFmtId="184" formatCode="#,##0.00&quot; k€/an&quot;"/>
    <numFmt numFmtId="185" formatCode="#,##0.000"/>
    <numFmt numFmtId="186" formatCode="#,##0.0000&quot; k€/an&quot;"/>
    <numFmt numFmtId="187" formatCode="#,##0.000&quot; k€/an&quot;"/>
    <numFmt numFmtId="188" formatCode="#,##0.00&quot; €/t&quot;"/>
    <numFmt numFmtId="189" formatCode="#,##0&quot; k€&quot;"/>
    <numFmt numFmtId="190" formatCode="#,##0.0000"/>
    <numFmt numFmtId="191" formatCode="0.000"/>
    <numFmt numFmtId="192" formatCode="0.000%"/>
    <numFmt numFmtId="193" formatCode="0"/>
    <numFmt numFmtId="194" formatCode="0.0"/>
    <numFmt numFmtId="195" formatCode="&quot; Année &quot;#0"/>
    <numFmt numFmtId="196" formatCode="#,##0&quot; t/année&quot;"/>
    <numFmt numFmtId="197" formatCode="#,##0.0&quot; t/année&quot;"/>
    <numFmt numFmtId="198" formatCode="#,##0.00&quot; t/a&quot;"/>
    <numFmt numFmtId="199" formatCode="0.000000%"/>
    <numFmt numFmtId="200" formatCode="#,##0.0&quot; t/año&quot;"/>
    <numFmt numFmtId="201" formatCode="#,##0.0&quot; t/a&quot;"/>
    <numFmt numFmtId="202" formatCode="0.000000000%"/>
    <numFmt numFmtId="203" formatCode="#,##0.00&quot; t/année&quot;"/>
    <numFmt numFmtId="204" formatCode="#,##0.0000&quot; t/año&quot;"/>
    <numFmt numFmtId="205" formatCode="&quot; Año&quot;#_.##0"/>
    <numFmt numFmtId="206" formatCode="#,##0.00&quot; t/an&quot;"/>
    <numFmt numFmtId="207" formatCode="#,##0&quot; MWh/an&quot;"/>
    <numFmt numFmtId="208" formatCode="#,##0&quot; t/an&quot;"/>
    <numFmt numFmtId="209" formatCode="#,##0&quot; Nm³/t año biometanización&quot;"/>
    <numFmt numFmtId="210" formatCode="#,##0.000&quot; t gaz/t bio&quot;"/>
    <numFmt numFmtId="211" formatCode="0.0000"/>
    <numFmt numFmtId="212" formatCode="#,##0.000&quot; Mwh /t bio&quot;"/>
    <numFmt numFmtId="213" formatCode="#,##0&quot; KWh/t inc&quot;"/>
    <numFmt numFmtId="214" formatCode="[$-409]d\-mmm"/>
    <numFmt numFmtId="215" formatCode="0&quot; kWh/t OM&quot;"/>
    <numFmt numFmtId="216" formatCode="#,##0&quot; Nm³/t &quot;"/>
    <numFmt numFmtId="217" formatCode="#,##0\ %&quot; rend elec&quot;"/>
    <numFmt numFmtId="218" formatCode="#,##0\ %&quot; pertes + autocons.&quot;"/>
    <numFmt numFmtId="219" formatCode="#,##0.000&quot; t/m3/h&quot;"/>
    <numFmt numFmtId="220" formatCode="#,##0&quot; KWhe/t inc&quot;"/>
    <numFmt numFmtId="221" formatCode="#,##0&quot; KWhe/t&quot;"/>
    <numFmt numFmtId="222" formatCode="#,##0.00&quot; €&quot;"/>
    <numFmt numFmtId="223" formatCode="0.00000"/>
    <numFmt numFmtId="224" formatCode="@"/>
    <numFmt numFmtId="225" formatCode="#,##0.00&quot; kWh/t&quot;"/>
    <numFmt numFmtId="226" formatCode="0.0000000"/>
    <numFmt numFmtId="227" formatCode="&quot;+ &quot;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FF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ＭＳ ゴシック"/>
      <family val="3"/>
      <charset val="12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993366"/>
      <name val="Arial"/>
      <family val="0"/>
    </font>
    <font>
      <b val="true"/>
      <u val="single"/>
      <sz val="11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double"/>
      <sz val="12"/>
      <name val="Arial"/>
      <family val="2"/>
    </font>
    <font>
      <sz val="12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0000FF"/>
      <name val="Arial"/>
      <family val="0"/>
    </font>
    <font>
      <sz val="12"/>
      <color rgb="FF0000FF"/>
      <name val="Arial"/>
      <family val="2"/>
    </font>
    <font>
      <sz val="12"/>
      <color rgb="FFFFCC99"/>
      <name val="Arial"/>
      <family val="2"/>
    </font>
    <font>
      <sz val="9"/>
      <name val="Arial"/>
      <family val="2"/>
    </font>
    <font>
      <sz val="10"/>
      <color rgb="FF00CCFF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u val="single"/>
      <sz val="13"/>
      <name val="Arial"/>
      <family val="2"/>
    </font>
    <font>
      <sz val="14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6"/>
      <name val="Arial"/>
      <family val="0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26"/>
      <name val="Arial"/>
      <family val="2"/>
    </font>
    <font>
      <b val="true"/>
      <i val="true"/>
      <sz val="24"/>
      <name val="Arial"/>
      <family val="2"/>
    </font>
    <font>
      <sz val="10"/>
      <color rgb="FFFF0000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b val="true"/>
      <sz val="12"/>
      <color rgb="FF000000"/>
      <name val="Calibri"/>
      <family val="2"/>
    </font>
    <font>
      <sz val="11"/>
      <color rgb="FF003300"/>
      <name val="Calibri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"/>
      <bottom style="medium"/>
      <diagonal/>
    </border>
    <border diagonalUp="false" diagonalDown="false">
      <left style="mediumDashDot"/>
      <right style="mediumDashDot"/>
      <top style="medium"/>
      <bottom style="medium"/>
      <diagonal/>
    </border>
    <border diagonalUp="false" diagonalDown="false">
      <left style="mediumDashDot"/>
      <right/>
      <top style="medium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DotDot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DashDotDot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DashDotDot"/>
      <top/>
      <bottom style="hair"/>
      <diagonal/>
    </border>
    <border diagonalUp="false" diagonalDown="false">
      <left/>
      <right style="mediumDashDotDot"/>
      <top style="medium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 style="thin"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thin"/>
      <right style="mediumDashed">
        <color rgb="FFFF0000"/>
      </right>
      <top style="thin"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12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4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2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5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7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4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2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7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8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4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7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7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5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6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1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3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4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35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4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32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4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4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4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4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4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1" fillId="0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0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4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4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2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5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5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7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4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6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6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1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5" borderId="3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8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7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7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1" fillId="25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25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25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96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4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1" fillId="25" borderId="9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25" borderId="9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6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7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7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4" borderId="5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0" borderId="5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4" borderId="41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0" borderId="41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1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0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3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4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4" borderId="74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0" borderId="74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6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3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4" borderId="32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0" borderId="32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35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4" borderId="41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0" borderId="41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3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3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4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7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4" borderId="54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0" borderId="54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4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6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0" borderId="2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" fillId="0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4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0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5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6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" fillId="0" borderId="4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4" borderId="4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0" borderId="4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4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76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4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7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95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0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4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0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3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2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2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0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4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" fillId="0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6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8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7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7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4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4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4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3" fillId="4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8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4" fillId="0" borderId="10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8" borderId="10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8" borderId="10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4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4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8" borderId="6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0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28" borderId="1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1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1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8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7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6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12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217" fontId="7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0" xfId="1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218" fontId="7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4" fillId="0" borderId="10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7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67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1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79" fontId="0" fillId="0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219" fontId="7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8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7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2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6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3" xfId="75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7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19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0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1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1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5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4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7" fillId="6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9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7" fillId="6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7" fillId="25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5" borderId="18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7" fillId="6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9" borderId="18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9" borderId="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7" fillId="6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77" fillId="6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9" borderId="11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2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77" fillId="6" borderId="1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7" fillId="6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6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5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9" borderId="18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6" borderId="10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5" fillId="6" borderId="4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25" fillId="23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3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" fillId="28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becera 1" xfId="45"/>
    <cellStyle name="Cabecera 2" xfId="46"/>
    <cellStyle name="Calcul" xfId="47"/>
    <cellStyle name="capitulo" xfId="48"/>
    <cellStyle name="Cellule liée" xfId="49"/>
    <cellStyle name="Commentaire" xfId="50"/>
    <cellStyle name="Entrée" xfId="51"/>
    <cellStyle name="Euro" xfId="52"/>
    <cellStyle name="Fecha" xfId="53"/>
    <cellStyle name="Fecha1" xfId="54"/>
    <cellStyle name="Fijo" xfId="55"/>
    <cellStyle name="Insatisfaisant" xfId="56"/>
    <cellStyle name="Justo" xfId="57"/>
    <cellStyle name="Milliers [0]_exploitation données" xfId="58"/>
    <cellStyle name="Milliers compta" xfId="59"/>
    <cellStyle name="Milliers normaux" xfId="60"/>
    <cellStyle name="Milliers_exploitation données" xfId="61"/>
    <cellStyle name="monaie_locale" xfId="62"/>
    <cellStyle name="Monetario" xfId="63"/>
    <cellStyle name="Monetario0" xfId="64"/>
    <cellStyle name="Monétaire [0]_exploitation données" xfId="65"/>
    <cellStyle name="Monétaire_exploitation données" xfId="66"/>
    <cellStyle name="Neutre" xfId="67"/>
    <cellStyle name="Normal 2" xfId="68"/>
    <cellStyle name="Normal 3" xfId="69"/>
    <cellStyle name="Normal 3 2" xfId="70"/>
    <cellStyle name="Normal_BM-Marseille 2009_Nabitz" xfId="71"/>
    <cellStyle name="Normal_BM-Marseille Nueva línea" xfId="72"/>
    <cellStyle name="Normal_Consommation Electrique_24_02_09" xfId="73"/>
    <cellStyle name="Normal_Coûts Marseille_SC 1_10_08" xfId="74"/>
    <cellStyle name="Normal_Coûts Marseille_SC 1_v 3 cgarcia_(def)" xfId="75"/>
    <cellStyle name="Normal_Coûts Marseille_SC 1_v3_(def)" xfId="76"/>
    <cellStyle name="Normal_Coûts_26_02_09_Cierre" xfId="77"/>
    <cellStyle name="Normal_Coûts_SC1_NOV_JLD" xfId="78"/>
    <cellStyle name="Normal_Coûts_SC2_NOV_JLD" xfId="79"/>
    <cellStyle name="Normal_EQ-Marseille" xfId="80"/>
    <cellStyle name="Normal_Libro1" xfId="81"/>
    <cellStyle name="Normal_Prix methanisation-incinération-biomasse" xfId="82"/>
    <cellStyle name="Porcentaje" xfId="83"/>
    <cellStyle name="Porcentual 2" xfId="84"/>
    <cellStyle name="Pourcentage 2" xfId="85"/>
    <cellStyle name="Punto" xfId="86"/>
    <cellStyle name="Punto0" xfId="87"/>
    <cellStyle name="Rouge" xfId="88"/>
    <cellStyle name="SAPMA" xfId="89"/>
    <cellStyle name="Satisfaisant" xfId="90"/>
    <cellStyle name="Sortie" xfId="91"/>
    <cellStyle name="Standard_02KALK" xfId="92"/>
    <cellStyle name="Texte explicatif" xfId="93"/>
    <cellStyle name="Titre" xfId="94"/>
    <cellStyle name="Titre 1" xfId="95"/>
    <cellStyle name="Titre 2" xfId="96"/>
    <cellStyle name="Titre 3" xfId="97"/>
    <cellStyle name="Titre 4" xfId="98"/>
    <cellStyle name="Vérification" xfId="99"/>
    <cellStyle name="標準_物質収支表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86040</xdr:rowOff>
    </xdr:from>
    <xdr:to>
      <xdr:col>11</xdr:col>
      <xdr:colOff>2160</xdr:colOff>
      <xdr:row>22</xdr:row>
      <xdr:rowOff>86040</xdr:rowOff>
    </xdr:to>
    <xdr:sp>
      <xdr:nvSpPr>
        <xdr:cNvPr id="0" name="Line 1"/>
        <xdr:cNvSpPr/>
      </xdr:nvSpPr>
      <xdr:spPr>
        <a:xfrm>
          <a:off x="10959480" y="4934160"/>
          <a:ext cx="108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36</xdr:row>
      <xdr:rowOff>0</xdr:rowOff>
    </xdr:from>
    <xdr:to>
      <xdr:col>6</xdr:col>
      <xdr:colOff>997920</xdr:colOff>
      <xdr:row>36</xdr:row>
      <xdr:rowOff>0</xdr:rowOff>
    </xdr:to>
    <xdr:sp>
      <xdr:nvSpPr>
        <xdr:cNvPr id="1" name="Line 2"/>
        <xdr:cNvSpPr/>
      </xdr:nvSpPr>
      <xdr:spPr>
        <a:xfrm>
          <a:off x="7124040" y="732456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0</xdr:row>
      <xdr:rowOff>86040</xdr:rowOff>
    </xdr:from>
    <xdr:to>
      <xdr:col>6</xdr:col>
      <xdr:colOff>1800</xdr:colOff>
      <xdr:row>40</xdr:row>
      <xdr:rowOff>86040</xdr:rowOff>
    </xdr:to>
    <xdr:sp>
      <xdr:nvSpPr>
        <xdr:cNvPr id="2" name="Line 3"/>
        <xdr:cNvSpPr/>
      </xdr:nvSpPr>
      <xdr:spPr>
        <a:xfrm flipH="1">
          <a:off x="5212440" y="806796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3</xdr:col>
      <xdr:colOff>10800</xdr:colOff>
      <xdr:row>46</xdr:row>
      <xdr:rowOff>0</xdr:rowOff>
    </xdr:to>
    <xdr:sp>
      <xdr:nvSpPr>
        <xdr:cNvPr id="3" name="Line 4"/>
        <xdr:cNvSpPr/>
      </xdr:nvSpPr>
      <xdr:spPr>
        <a:xfrm>
          <a:off x="14068440" y="9001080"/>
          <a:ext cx="1047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7240</xdr:colOff>
      <xdr:row>36</xdr:row>
      <xdr:rowOff>0</xdr:rowOff>
    </xdr:from>
    <xdr:to>
      <xdr:col>11</xdr:col>
      <xdr:colOff>1049040</xdr:colOff>
      <xdr:row>42</xdr:row>
      <xdr:rowOff>171360</xdr:rowOff>
    </xdr:to>
    <xdr:sp>
      <xdr:nvSpPr>
        <xdr:cNvPr id="4" name="Line 5"/>
        <xdr:cNvSpPr/>
      </xdr:nvSpPr>
      <xdr:spPr>
        <a:xfrm>
          <a:off x="13092480" y="7324560"/>
          <a:ext cx="180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960</xdr:colOff>
      <xdr:row>42</xdr:row>
      <xdr:rowOff>0</xdr:rowOff>
    </xdr:from>
    <xdr:to>
      <xdr:col>6</xdr:col>
      <xdr:colOff>978120</xdr:colOff>
      <xdr:row>44</xdr:row>
      <xdr:rowOff>171360</xdr:rowOff>
    </xdr:to>
    <xdr:sp>
      <xdr:nvSpPr>
        <xdr:cNvPr id="5" name="Line 6"/>
        <xdr:cNvSpPr/>
      </xdr:nvSpPr>
      <xdr:spPr>
        <a:xfrm>
          <a:off x="7104240" y="831528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86040</xdr:rowOff>
    </xdr:from>
    <xdr:to>
      <xdr:col>13</xdr:col>
      <xdr:colOff>10800</xdr:colOff>
      <xdr:row>28</xdr:row>
      <xdr:rowOff>86040</xdr:rowOff>
    </xdr:to>
    <xdr:sp>
      <xdr:nvSpPr>
        <xdr:cNvPr id="6" name="Line 7"/>
        <xdr:cNvSpPr/>
      </xdr:nvSpPr>
      <xdr:spPr>
        <a:xfrm>
          <a:off x="14068440" y="5924880"/>
          <a:ext cx="1047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86040</xdr:rowOff>
    </xdr:from>
    <xdr:to>
      <xdr:col>13</xdr:col>
      <xdr:colOff>10800</xdr:colOff>
      <xdr:row>28</xdr:row>
      <xdr:rowOff>86040</xdr:rowOff>
    </xdr:to>
    <xdr:sp>
      <xdr:nvSpPr>
        <xdr:cNvPr id="7" name="Line 8"/>
        <xdr:cNvSpPr/>
      </xdr:nvSpPr>
      <xdr:spPr>
        <a:xfrm>
          <a:off x="14068440" y="5924880"/>
          <a:ext cx="1047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7240</xdr:colOff>
      <xdr:row>36</xdr:row>
      <xdr:rowOff>9720</xdr:rowOff>
    </xdr:from>
    <xdr:to>
      <xdr:col>13</xdr:col>
      <xdr:colOff>786960</xdr:colOff>
      <xdr:row>39</xdr:row>
      <xdr:rowOff>19080</xdr:rowOff>
    </xdr:to>
    <xdr:sp>
      <xdr:nvSpPr>
        <xdr:cNvPr id="8" name="Freeform 9"/>
        <xdr:cNvSpPr/>
      </xdr:nvSpPr>
      <xdr:spPr>
        <a:xfrm flipH="1">
          <a:off x="13092480" y="7334280"/>
          <a:ext cx="2799360" cy="50472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86040</xdr:rowOff>
    </xdr:from>
    <xdr:to>
      <xdr:col>15</xdr:col>
      <xdr:colOff>11520</xdr:colOff>
      <xdr:row>40</xdr:row>
      <xdr:rowOff>86040</xdr:rowOff>
    </xdr:to>
    <xdr:sp>
      <xdr:nvSpPr>
        <xdr:cNvPr id="9" name="Line 10"/>
        <xdr:cNvSpPr/>
      </xdr:nvSpPr>
      <xdr:spPr>
        <a:xfrm>
          <a:off x="16694640" y="8067960"/>
          <a:ext cx="1047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7160</xdr:colOff>
      <xdr:row>49</xdr:row>
      <xdr:rowOff>9720</xdr:rowOff>
    </xdr:from>
    <xdr:to>
      <xdr:col>11</xdr:col>
      <xdr:colOff>1039320</xdr:colOff>
      <xdr:row>52</xdr:row>
      <xdr:rowOff>171360</xdr:rowOff>
    </xdr:to>
    <xdr:sp>
      <xdr:nvSpPr>
        <xdr:cNvPr id="10" name="Line 11"/>
        <xdr:cNvSpPr/>
      </xdr:nvSpPr>
      <xdr:spPr>
        <a:xfrm>
          <a:off x="13082400" y="9515520"/>
          <a:ext cx="21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105120</xdr:rowOff>
    </xdr:from>
    <xdr:to>
      <xdr:col>6</xdr:col>
      <xdr:colOff>1800</xdr:colOff>
      <xdr:row>65</xdr:row>
      <xdr:rowOff>105120</xdr:rowOff>
    </xdr:to>
    <xdr:sp>
      <xdr:nvSpPr>
        <xdr:cNvPr id="11" name="Line 12"/>
        <xdr:cNvSpPr/>
      </xdr:nvSpPr>
      <xdr:spPr>
        <a:xfrm flipH="1">
          <a:off x="5212440" y="1224504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85680</xdr:rowOff>
    </xdr:from>
    <xdr:to>
      <xdr:col>6</xdr:col>
      <xdr:colOff>2160</xdr:colOff>
      <xdr:row>77</xdr:row>
      <xdr:rowOff>85680</xdr:rowOff>
    </xdr:to>
    <xdr:sp>
      <xdr:nvSpPr>
        <xdr:cNvPr id="12" name="Line 13"/>
        <xdr:cNvSpPr/>
      </xdr:nvSpPr>
      <xdr:spPr>
        <a:xfrm>
          <a:off x="5212800" y="14197320"/>
          <a:ext cx="91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0</xdr:row>
      <xdr:rowOff>28440</xdr:rowOff>
    </xdr:from>
    <xdr:to>
      <xdr:col>19</xdr:col>
      <xdr:colOff>720</xdr:colOff>
      <xdr:row>167</xdr:row>
      <xdr:rowOff>38160</xdr:rowOff>
    </xdr:to>
    <xdr:sp>
      <xdr:nvSpPr>
        <xdr:cNvPr id="13" name="Line 14"/>
        <xdr:cNvSpPr/>
      </xdr:nvSpPr>
      <xdr:spPr>
        <a:xfrm>
          <a:off x="22490280" y="28246680"/>
          <a:ext cx="720" cy="1143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36</xdr:row>
      <xdr:rowOff>0</xdr:rowOff>
    </xdr:from>
    <xdr:to>
      <xdr:col>6</xdr:col>
      <xdr:colOff>997920</xdr:colOff>
      <xdr:row>39</xdr:row>
      <xdr:rowOff>9720</xdr:rowOff>
    </xdr:to>
    <xdr:sp>
      <xdr:nvSpPr>
        <xdr:cNvPr id="14" name="Line 15"/>
        <xdr:cNvSpPr/>
      </xdr:nvSpPr>
      <xdr:spPr>
        <a:xfrm>
          <a:off x="7124040" y="7324560"/>
          <a:ext cx="216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956160</xdr:colOff>
      <xdr:row>34</xdr:row>
      <xdr:rowOff>0</xdr:rowOff>
    </xdr:to>
    <xdr:sp>
      <xdr:nvSpPr>
        <xdr:cNvPr id="15" name="Line 16"/>
        <xdr:cNvSpPr/>
      </xdr:nvSpPr>
      <xdr:spPr>
        <a:xfrm flipH="1">
          <a:off x="8151120" y="6991200"/>
          <a:ext cx="95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2320</xdr:colOff>
      <xdr:row>34</xdr:row>
      <xdr:rowOff>0</xdr:rowOff>
    </xdr:from>
    <xdr:to>
      <xdr:col>11</xdr:col>
      <xdr:colOff>2160</xdr:colOff>
      <xdr:row>34</xdr:row>
      <xdr:rowOff>0</xdr:rowOff>
    </xdr:to>
    <xdr:sp>
      <xdr:nvSpPr>
        <xdr:cNvPr id="16" name="Line 17"/>
        <xdr:cNvSpPr/>
      </xdr:nvSpPr>
      <xdr:spPr>
        <a:xfrm>
          <a:off x="10939680" y="699120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142560</xdr:rowOff>
    </xdr:from>
    <xdr:to>
      <xdr:col>4</xdr:col>
      <xdr:colOff>1440</xdr:colOff>
      <xdr:row>84</xdr:row>
      <xdr:rowOff>142560</xdr:rowOff>
    </xdr:to>
    <xdr:sp>
      <xdr:nvSpPr>
        <xdr:cNvPr id="17" name="Line 18"/>
        <xdr:cNvSpPr/>
      </xdr:nvSpPr>
      <xdr:spPr>
        <a:xfrm>
          <a:off x="3129840" y="15597360"/>
          <a:ext cx="5342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114480</xdr:rowOff>
    </xdr:from>
    <xdr:to>
      <xdr:col>4</xdr:col>
      <xdr:colOff>1440</xdr:colOff>
      <xdr:row>94</xdr:row>
      <xdr:rowOff>114480</xdr:rowOff>
    </xdr:to>
    <xdr:sp>
      <xdr:nvSpPr>
        <xdr:cNvPr id="18" name="Line 19"/>
        <xdr:cNvSpPr/>
      </xdr:nvSpPr>
      <xdr:spPr>
        <a:xfrm>
          <a:off x="3129840" y="17321760"/>
          <a:ext cx="5342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680</xdr:colOff>
      <xdr:row>0</xdr:row>
      <xdr:rowOff>96120</xdr:rowOff>
    </xdr:from>
    <xdr:to>
      <xdr:col>18</xdr:col>
      <xdr:colOff>585000</xdr:colOff>
      <xdr:row>2</xdr:row>
      <xdr:rowOff>75960</xdr:rowOff>
    </xdr:to>
    <xdr:pic>
      <xdr:nvPicPr>
        <xdr:cNvPr id="19" name="Picture 20" descr="NUEVO URBASER"/>
        <xdr:cNvPicPr/>
      </xdr:nvPicPr>
      <xdr:blipFill>
        <a:blip r:embed="rId1"/>
        <a:stretch/>
      </xdr:blipFill>
      <xdr:spPr>
        <a:xfrm>
          <a:off x="20447640" y="96120"/>
          <a:ext cx="13197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2</xdr:row>
      <xdr:rowOff>113760</xdr:rowOff>
    </xdr:from>
    <xdr:to>
      <xdr:col>18</xdr:col>
      <xdr:colOff>1208520</xdr:colOff>
      <xdr:row>2</xdr:row>
      <xdr:rowOff>533520</xdr:rowOff>
    </xdr:to>
    <xdr:pic>
      <xdr:nvPicPr>
        <xdr:cNvPr id="20" name="Picture 21" descr="logo_valint"/>
        <xdr:cNvPicPr/>
      </xdr:nvPicPr>
      <xdr:blipFill>
        <a:blip r:embed="rId2"/>
        <a:stretch/>
      </xdr:blipFill>
      <xdr:spPr>
        <a:xfrm>
          <a:off x="19734120" y="1256760"/>
          <a:ext cx="2656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65680</xdr:rowOff>
    </xdr:from>
    <xdr:to>
      <xdr:col>2</xdr:col>
      <xdr:colOff>1441440</xdr:colOff>
      <xdr:row>2</xdr:row>
      <xdr:rowOff>265680</xdr:rowOff>
    </xdr:to>
    <xdr:pic>
      <xdr:nvPicPr>
        <xdr:cNvPr id="21" name="Picture 22" descr="logo_mpm"/>
        <xdr:cNvPicPr/>
      </xdr:nvPicPr>
      <xdr:blipFill>
        <a:blip r:embed="rId3"/>
        <a:stretch/>
      </xdr:blipFill>
      <xdr:spPr>
        <a:xfrm>
          <a:off x="39960" y="265680"/>
          <a:ext cx="2971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28440</xdr:rowOff>
    </xdr:from>
    <xdr:to>
      <xdr:col>4</xdr:col>
      <xdr:colOff>1440</xdr:colOff>
      <xdr:row>82</xdr:row>
      <xdr:rowOff>28440</xdr:rowOff>
    </xdr:to>
    <xdr:sp>
      <xdr:nvSpPr>
        <xdr:cNvPr id="22" name="Line 23"/>
        <xdr:cNvSpPr/>
      </xdr:nvSpPr>
      <xdr:spPr>
        <a:xfrm>
          <a:off x="3129840" y="14987880"/>
          <a:ext cx="534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6</xdr:col>
      <xdr:colOff>11880</xdr:colOff>
      <xdr:row>83</xdr:row>
      <xdr:rowOff>0</xdr:rowOff>
    </xdr:to>
    <xdr:sp>
      <xdr:nvSpPr>
        <xdr:cNvPr id="23" name="Line 24"/>
        <xdr:cNvSpPr/>
      </xdr:nvSpPr>
      <xdr:spPr>
        <a:xfrm>
          <a:off x="5212800" y="15292800"/>
          <a:ext cx="9273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520</xdr:colOff>
      <xdr:row>96</xdr:row>
      <xdr:rowOff>0</xdr:rowOff>
    </xdr:from>
    <xdr:to>
      <xdr:col>4</xdr:col>
      <xdr:colOff>615960</xdr:colOff>
      <xdr:row>98</xdr:row>
      <xdr:rowOff>171360</xdr:rowOff>
    </xdr:to>
    <xdr:sp>
      <xdr:nvSpPr>
        <xdr:cNvPr id="24" name="Line 25"/>
        <xdr:cNvSpPr/>
      </xdr:nvSpPr>
      <xdr:spPr>
        <a:xfrm>
          <a:off x="4277160" y="17569080"/>
          <a:ext cx="14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6</xdr:col>
      <xdr:colOff>2160</xdr:colOff>
      <xdr:row>101</xdr:row>
      <xdr:rowOff>0</xdr:rowOff>
    </xdr:to>
    <xdr:sp>
      <xdr:nvSpPr>
        <xdr:cNvPr id="25" name="Line 26"/>
        <xdr:cNvSpPr/>
      </xdr:nvSpPr>
      <xdr:spPr>
        <a:xfrm>
          <a:off x="5212800" y="18502560"/>
          <a:ext cx="91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92</xdr:row>
      <xdr:rowOff>38160</xdr:rowOff>
    </xdr:from>
    <xdr:to>
      <xdr:col>6</xdr:col>
      <xdr:colOff>948600</xdr:colOff>
      <xdr:row>94</xdr:row>
      <xdr:rowOff>9000</xdr:rowOff>
    </xdr:to>
    <xdr:sp>
      <xdr:nvSpPr>
        <xdr:cNvPr id="26" name="Freeform 27"/>
        <xdr:cNvSpPr/>
      </xdr:nvSpPr>
      <xdr:spPr>
        <a:xfrm>
          <a:off x="4407480" y="16883280"/>
          <a:ext cx="2669400" cy="33300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91</xdr:row>
      <xdr:rowOff>28080</xdr:rowOff>
    </xdr:from>
    <xdr:to>
      <xdr:col>6</xdr:col>
      <xdr:colOff>2160</xdr:colOff>
      <xdr:row>91</xdr:row>
      <xdr:rowOff>28080</xdr:rowOff>
    </xdr:to>
    <xdr:sp>
      <xdr:nvSpPr>
        <xdr:cNvPr id="27" name="Line 28"/>
        <xdr:cNvSpPr/>
      </xdr:nvSpPr>
      <xdr:spPr>
        <a:xfrm>
          <a:off x="4407480" y="16692480"/>
          <a:ext cx="17229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96</xdr:row>
      <xdr:rowOff>0</xdr:rowOff>
    </xdr:from>
    <xdr:to>
      <xdr:col>6</xdr:col>
      <xdr:colOff>997920</xdr:colOff>
      <xdr:row>98</xdr:row>
      <xdr:rowOff>171360</xdr:rowOff>
    </xdr:to>
    <xdr:sp>
      <xdr:nvSpPr>
        <xdr:cNvPr id="28" name="Line 29"/>
        <xdr:cNvSpPr/>
      </xdr:nvSpPr>
      <xdr:spPr>
        <a:xfrm>
          <a:off x="7124040" y="17569080"/>
          <a:ext cx="216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114480</xdr:rowOff>
    </xdr:from>
    <xdr:to>
      <xdr:col>8</xdr:col>
      <xdr:colOff>1800</xdr:colOff>
      <xdr:row>100</xdr:row>
      <xdr:rowOff>114480</xdr:rowOff>
    </xdr:to>
    <xdr:sp>
      <xdr:nvSpPr>
        <xdr:cNvPr id="29" name="Line 30"/>
        <xdr:cNvSpPr/>
      </xdr:nvSpPr>
      <xdr:spPr>
        <a:xfrm>
          <a:off x="8151480" y="18455040"/>
          <a:ext cx="9676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18</xdr:row>
      <xdr:rowOff>0</xdr:rowOff>
    </xdr:from>
    <xdr:to>
      <xdr:col>8</xdr:col>
      <xdr:colOff>878040</xdr:colOff>
      <xdr:row>20</xdr:row>
      <xdr:rowOff>171720</xdr:rowOff>
    </xdr:to>
    <xdr:sp>
      <xdr:nvSpPr>
        <xdr:cNvPr id="30" name="Line 31"/>
        <xdr:cNvSpPr/>
      </xdr:nvSpPr>
      <xdr:spPr>
        <a:xfrm>
          <a:off x="9993600" y="419112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24</xdr:row>
      <xdr:rowOff>0</xdr:rowOff>
    </xdr:from>
    <xdr:to>
      <xdr:col>8</xdr:col>
      <xdr:colOff>878040</xdr:colOff>
      <xdr:row>26</xdr:row>
      <xdr:rowOff>171360</xdr:rowOff>
    </xdr:to>
    <xdr:sp>
      <xdr:nvSpPr>
        <xdr:cNvPr id="31" name="Line 32"/>
        <xdr:cNvSpPr/>
      </xdr:nvSpPr>
      <xdr:spPr>
        <a:xfrm>
          <a:off x="9993600" y="518148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24</xdr:row>
      <xdr:rowOff>9720</xdr:rowOff>
    </xdr:from>
    <xdr:to>
      <xdr:col>11</xdr:col>
      <xdr:colOff>997920</xdr:colOff>
      <xdr:row>27</xdr:row>
      <xdr:rowOff>9720</xdr:rowOff>
    </xdr:to>
    <xdr:sp>
      <xdr:nvSpPr>
        <xdr:cNvPr id="32" name="Freeform 33"/>
        <xdr:cNvSpPr/>
      </xdr:nvSpPr>
      <xdr:spPr>
        <a:xfrm>
          <a:off x="9993600" y="5191200"/>
          <a:ext cx="3049560" cy="49536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12</xdr:row>
      <xdr:rowOff>0</xdr:rowOff>
    </xdr:from>
    <xdr:to>
      <xdr:col>8</xdr:col>
      <xdr:colOff>878040</xdr:colOff>
      <xdr:row>14</xdr:row>
      <xdr:rowOff>171360</xdr:rowOff>
    </xdr:to>
    <xdr:sp>
      <xdr:nvSpPr>
        <xdr:cNvPr id="33" name="Line 34"/>
        <xdr:cNvSpPr/>
      </xdr:nvSpPr>
      <xdr:spPr>
        <a:xfrm>
          <a:off x="9993600" y="320040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400</xdr:colOff>
      <xdr:row>80</xdr:row>
      <xdr:rowOff>162000</xdr:rowOff>
    </xdr:from>
    <xdr:to>
      <xdr:col>13</xdr:col>
      <xdr:colOff>735840</xdr:colOff>
      <xdr:row>84</xdr:row>
      <xdr:rowOff>171360</xdr:rowOff>
    </xdr:to>
    <xdr:sp>
      <xdr:nvSpPr>
        <xdr:cNvPr id="34" name="Line 35"/>
        <xdr:cNvSpPr/>
      </xdr:nvSpPr>
      <xdr:spPr>
        <a:xfrm>
          <a:off x="15839280" y="14778360"/>
          <a:ext cx="1440" cy="8478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105120</xdr:rowOff>
    </xdr:from>
    <xdr:to>
      <xdr:col>4</xdr:col>
      <xdr:colOff>1440</xdr:colOff>
      <xdr:row>100</xdr:row>
      <xdr:rowOff>105120</xdr:rowOff>
    </xdr:to>
    <xdr:sp>
      <xdr:nvSpPr>
        <xdr:cNvPr id="35" name="Line 36"/>
        <xdr:cNvSpPr/>
      </xdr:nvSpPr>
      <xdr:spPr>
        <a:xfrm>
          <a:off x="3129840" y="18445680"/>
          <a:ext cx="5342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67</xdr:row>
      <xdr:rowOff>0</xdr:rowOff>
    </xdr:from>
    <xdr:to>
      <xdr:col>6</xdr:col>
      <xdr:colOff>1007640</xdr:colOff>
      <xdr:row>69</xdr:row>
      <xdr:rowOff>162000</xdr:rowOff>
    </xdr:to>
    <xdr:sp>
      <xdr:nvSpPr>
        <xdr:cNvPr id="36" name="Line 37"/>
        <xdr:cNvSpPr/>
      </xdr:nvSpPr>
      <xdr:spPr>
        <a:xfrm>
          <a:off x="7134120" y="1247328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73</xdr:row>
      <xdr:rowOff>0</xdr:rowOff>
    </xdr:from>
    <xdr:to>
      <xdr:col>6</xdr:col>
      <xdr:colOff>1007640</xdr:colOff>
      <xdr:row>75</xdr:row>
      <xdr:rowOff>171360</xdr:rowOff>
    </xdr:to>
    <xdr:sp>
      <xdr:nvSpPr>
        <xdr:cNvPr id="37" name="Line 38"/>
        <xdr:cNvSpPr/>
      </xdr:nvSpPr>
      <xdr:spPr>
        <a:xfrm>
          <a:off x="7134120" y="1345428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4720</xdr:colOff>
      <xdr:row>57</xdr:row>
      <xdr:rowOff>0</xdr:rowOff>
    </xdr:from>
    <xdr:to>
      <xdr:col>13</xdr:col>
      <xdr:colOff>796320</xdr:colOff>
      <xdr:row>69</xdr:row>
      <xdr:rowOff>162000</xdr:rowOff>
    </xdr:to>
    <xdr:sp>
      <xdr:nvSpPr>
        <xdr:cNvPr id="38" name="Line 39"/>
        <xdr:cNvSpPr/>
      </xdr:nvSpPr>
      <xdr:spPr>
        <a:xfrm flipH="1">
          <a:off x="15879600" y="10834920"/>
          <a:ext cx="21600" cy="2133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7480</xdr:colOff>
      <xdr:row>57</xdr:row>
      <xdr:rowOff>0</xdr:rowOff>
    </xdr:from>
    <xdr:to>
      <xdr:col>15</xdr:col>
      <xdr:colOff>957960</xdr:colOff>
      <xdr:row>69</xdr:row>
      <xdr:rowOff>162000</xdr:rowOff>
    </xdr:to>
    <xdr:sp>
      <xdr:nvSpPr>
        <xdr:cNvPr id="39" name="Freeform 40"/>
        <xdr:cNvSpPr/>
      </xdr:nvSpPr>
      <xdr:spPr>
        <a:xfrm>
          <a:off x="16272360" y="10834920"/>
          <a:ext cx="2416680" cy="21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040</xdr:rowOff>
    </xdr:from>
    <xdr:to>
      <xdr:col>13</xdr:col>
      <xdr:colOff>1440</xdr:colOff>
      <xdr:row>71</xdr:row>
      <xdr:rowOff>86040</xdr:rowOff>
    </xdr:to>
    <xdr:sp>
      <xdr:nvSpPr>
        <xdr:cNvPr id="40" name="Line 41"/>
        <xdr:cNvSpPr/>
      </xdr:nvSpPr>
      <xdr:spPr>
        <a:xfrm>
          <a:off x="10959480" y="13216680"/>
          <a:ext cx="4146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86040</xdr:rowOff>
    </xdr:from>
    <xdr:to>
      <xdr:col>15</xdr:col>
      <xdr:colOff>11520</xdr:colOff>
      <xdr:row>79</xdr:row>
      <xdr:rowOff>86040</xdr:rowOff>
    </xdr:to>
    <xdr:sp>
      <xdr:nvSpPr>
        <xdr:cNvPr id="41" name="Line 42"/>
        <xdr:cNvSpPr/>
      </xdr:nvSpPr>
      <xdr:spPr>
        <a:xfrm>
          <a:off x="16694640" y="14540400"/>
          <a:ext cx="1047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85680</xdr:rowOff>
    </xdr:from>
    <xdr:to>
      <xdr:col>8</xdr:col>
      <xdr:colOff>1800</xdr:colOff>
      <xdr:row>77</xdr:row>
      <xdr:rowOff>85680</xdr:rowOff>
    </xdr:to>
    <xdr:sp>
      <xdr:nvSpPr>
        <xdr:cNvPr id="42" name="Line 43"/>
        <xdr:cNvSpPr/>
      </xdr:nvSpPr>
      <xdr:spPr>
        <a:xfrm>
          <a:off x="8151480" y="14197320"/>
          <a:ext cx="9676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7</xdr:row>
      <xdr:rowOff>85680</xdr:rowOff>
    </xdr:from>
    <xdr:to>
      <xdr:col>8</xdr:col>
      <xdr:colOff>12600</xdr:colOff>
      <xdr:row>83</xdr:row>
      <xdr:rowOff>9360</xdr:rowOff>
    </xdr:to>
    <xdr:sp>
      <xdr:nvSpPr>
        <xdr:cNvPr id="43" name="Freeform 44"/>
        <xdr:cNvSpPr/>
      </xdr:nvSpPr>
      <xdr:spPr>
        <a:xfrm>
          <a:off x="8161920" y="14197320"/>
          <a:ext cx="968040" cy="11048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75960</xdr:rowOff>
    </xdr:from>
    <xdr:to>
      <xdr:col>8</xdr:col>
      <xdr:colOff>12600</xdr:colOff>
      <xdr:row>77</xdr:row>
      <xdr:rowOff>76320</xdr:rowOff>
    </xdr:to>
    <xdr:sp>
      <xdr:nvSpPr>
        <xdr:cNvPr id="44" name="Freeform 45"/>
        <xdr:cNvSpPr/>
      </xdr:nvSpPr>
      <xdr:spPr>
        <a:xfrm flipV="1">
          <a:off x="8151480" y="13206600"/>
          <a:ext cx="978480" cy="98136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79</xdr:row>
      <xdr:rowOff>0</xdr:rowOff>
    </xdr:from>
    <xdr:to>
      <xdr:col>4</xdr:col>
      <xdr:colOff>735840</xdr:colOff>
      <xdr:row>81</xdr:row>
      <xdr:rowOff>171720</xdr:rowOff>
    </xdr:to>
    <xdr:sp>
      <xdr:nvSpPr>
        <xdr:cNvPr id="45" name="Line 46"/>
        <xdr:cNvSpPr/>
      </xdr:nvSpPr>
      <xdr:spPr>
        <a:xfrm>
          <a:off x="4396680" y="1445436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30</xdr:row>
      <xdr:rowOff>0</xdr:rowOff>
    </xdr:from>
    <xdr:to>
      <xdr:col>8</xdr:col>
      <xdr:colOff>878040</xdr:colOff>
      <xdr:row>32</xdr:row>
      <xdr:rowOff>171360</xdr:rowOff>
    </xdr:to>
    <xdr:sp>
      <xdr:nvSpPr>
        <xdr:cNvPr id="46" name="Line 47"/>
        <xdr:cNvSpPr/>
      </xdr:nvSpPr>
      <xdr:spPr>
        <a:xfrm>
          <a:off x="9993600" y="617220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48</xdr:row>
      <xdr:rowOff>0</xdr:rowOff>
    </xdr:from>
    <xdr:to>
      <xdr:col>6</xdr:col>
      <xdr:colOff>1007640</xdr:colOff>
      <xdr:row>50</xdr:row>
      <xdr:rowOff>162000</xdr:rowOff>
    </xdr:to>
    <xdr:sp>
      <xdr:nvSpPr>
        <xdr:cNvPr id="47" name="Line 48"/>
        <xdr:cNvSpPr/>
      </xdr:nvSpPr>
      <xdr:spPr>
        <a:xfrm>
          <a:off x="7134120" y="933444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86040</xdr:rowOff>
    </xdr:from>
    <xdr:to>
      <xdr:col>11</xdr:col>
      <xdr:colOff>2160</xdr:colOff>
      <xdr:row>16</xdr:row>
      <xdr:rowOff>86040</xdr:rowOff>
    </xdr:to>
    <xdr:sp>
      <xdr:nvSpPr>
        <xdr:cNvPr id="48" name="Line 49"/>
        <xdr:cNvSpPr/>
      </xdr:nvSpPr>
      <xdr:spPr>
        <a:xfrm>
          <a:off x="10959480" y="3943800"/>
          <a:ext cx="108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54</xdr:row>
      <xdr:rowOff>0</xdr:rowOff>
    </xdr:from>
    <xdr:to>
      <xdr:col>6</xdr:col>
      <xdr:colOff>1007640</xdr:colOff>
      <xdr:row>56</xdr:row>
      <xdr:rowOff>162000</xdr:rowOff>
    </xdr:to>
    <xdr:sp>
      <xdr:nvSpPr>
        <xdr:cNvPr id="49" name="Line 50"/>
        <xdr:cNvSpPr/>
      </xdr:nvSpPr>
      <xdr:spPr>
        <a:xfrm>
          <a:off x="7134120" y="1033020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61</xdr:row>
      <xdr:rowOff>0</xdr:rowOff>
    </xdr:from>
    <xdr:to>
      <xdr:col>6</xdr:col>
      <xdr:colOff>1007640</xdr:colOff>
      <xdr:row>63</xdr:row>
      <xdr:rowOff>171360</xdr:rowOff>
    </xdr:to>
    <xdr:sp>
      <xdr:nvSpPr>
        <xdr:cNvPr id="50" name="Line 51"/>
        <xdr:cNvSpPr/>
      </xdr:nvSpPr>
      <xdr:spPr>
        <a:xfrm>
          <a:off x="7134120" y="1148256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6440</xdr:colOff>
      <xdr:row>57</xdr:row>
      <xdr:rowOff>0</xdr:rowOff>
    </xdr:from>
    <xdr:to>
      <xdr:col>13</xdr:col>
      <xdr:colOff>393480</xdr:colOff>
      <xdr:row>69</xdr:row>
      <xdr:rowOff>162000</xdr:rowOff>
    </xdr:to>
    <xdr:sp>
      <xdr:nvSpPr>
        <xdr:cNvPr id="51" name="Freeform 52"/>
        <xdr:cNvSpPr/>
      </xdr:nvSpPr>
      <xdr:spPr>
        <a:xfrm flipH="1">
          <a:off x="13081680" y="10834920"/>
          <a:ext cx="2416680" cy="21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360</xdr:colOff>
      <xdr:row>74</xdr:row>
      <xdr:rowOff>0</xdr:rowOff>
    </xdr:from>
    <xdr:to>
      <xdr:col>13</xdr:col>
      <xdr:colOff>766800</xdr:colOff>
      <xdr:row>77</xdr:row>
      <xdr:rowOff>171360</xdr:rowOff>
    </xdr:to>
    <xdr:sp>
      <xdr:nvSpPr>
        <xdr:cNvPr id="52" name="Line 53"/>
        <xdr:cNvSpPr/>
      </xdr:nvSpPr>
      <xdr:spPr>
        <a:xfrm>
          <a:off x="15870240" y="13616280"/>
          <a:ext cx="144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90</xdr:row>
      <xdr:rowOff>0</xdr:rowOff>
    </xdr:from>
    <xdr:to>
      <xdr:col>4</xdr:col>
      <xdr:colOff>735840</xdr:colOff>
      <xdr:row>92</xdr:row>
      <xdr:rowOff>181080</xdr:rowOff>
    </xdr:to>
    <xdr:sp>
      <xdr:nvSpPr>
        <xdr:cNvPr id="53" name="Line 54"/>
        <xdr:cNvSpPr/>
      </xdr:nvSpPr>
      <xdr:spPr>
        <a:xfrm>
          <a:off x="4396680" y="16483320"/>
          <a:ext cx="18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49</xdr:row>
      <xdr:rowOff>9720</xdr:rowOff>
    </xdr:from>
    <xdr:to>
      <xdr:col>6</xdr:col>
      <xdr:colOff>2160</xdr:colOff>
      <xdr:row>52</xdr:row>
      <xdr:rowOff>104400</xdr:rowOff>
    </xdr:to>
    <xdr:sp>
      <xdr:nvSpPr>
        <xdr:cNvPr id="54" name="Freeform 55"/>
        <xdr:cNvSpPr/>
      </xdr:nvSpPr>
      <xdr:spPr>
        <a:xfrm>
          <a:off x="4478400" y="9515520"/>
          <a:ext cx="1652040" cy="580680"/>
        </a:xfrm>
        <a:prstGeom prst="pie">
          <a:avLst/>
        </a:pr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85</xdr:row>
      <xdr:rowOff>0</xdr:rowOff>
    </xdr:from>
    <xdr:to>
      <xdr:col>4</xdr:col>
      <xdr:colOff>735840</xdr:colOff>
      <xdr:row>87</xdr:row>
      <xdr:rowOff>171720</xdr:rowOff>
    </xdr:to>
    <xdr:sp>
      <xdr:nvSpPr>
        <xdr:cNvPr id="55" name="Line 56"/>
        <xdr:cNvSpPr/>
      </xdr:nvSpPr>
      <xdr:spPr>
        <a:xfrm>
          <a:off x="4396680" y="1562616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5760</xdr:colOff>
      <xdr:row>89</xdr:row>
      <xdr:rowOff>0</xdr:rowOff>
    </xdr:from>
    <xdr:to>
      <xdr:col>13</xdr:col>
      <xdr:colOff>735840</xdr:colOff>
      <xdr:row>92</xdr:row>
      <xdr:rowOff>172080</xdr:rowOff>
    </xdr:to>
    <xdr:sp>
      <xdr:nvSpPr>
        <xdr:cNvPr id="56" name="Freeform 57"/>
        <xdr:cNvSpPr/>
      </xdr:nvSpPr>
      <xdr:spPr>
        <a:xfrm>
          <a:off x="13041000" y="16302240"/>
          <a:ext cx="2799720" cy="7149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400</xdr:colOff>
      <xdr:row>89</xdr:row>
      <xdr:rowOff>0</xdr:rowOff>
    </xdr:from>
    <xdr:to>
      <xdr:col>15</xdr:col>
      <xdr:colOff>1009080</xdr:colOff>
      <xdr:row>92</xdr:row>
      <xdr:rowOff>172080</xdr:rowOff>
    </xdr:to>
    <xdr:sp>
      <xdr:nvSpPr>
        <xdr:cNvPr id="57" name="Freeform 58"/>
        <xdr:cNvSpPr/>
      </xdr:nvSpPr>
      <xdr:spPr>
        <a:xfrm flipH="1">
          <a:off x="15839280" y="16302240"/>
          <a:ext cx="2900880" cy="7149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9</xdr:row>
      <xdr:rowOff>0</xdr:rowOff>
    </xdr:from>
    <xdr:to>
      <xdr:col>18</xdr:col>
      <xdr:colOff>11520</xdr:colOff>
      <xdr:row>95</xdr:row>
      <xdr:rowOff>9000</xdr:rowOff>
    </xdr:to>
    <xdr:sp>
      <xdr:nvSpPr>
        <xdr:cNvPr id="58" name="Freeform 59"/>
        <xdr:cNvSpPr/>
      </xdr:nvSpPr>
      <xdr:spPr>
        <a:xfrm>
          <a:off x="19673640" y="16302240"/>
          <a:ext cx="152028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0</xdr:rowOff>
    </xdr:from>
    <xdr:to>
      <xdr:col>18</xdr:col>
      <xdr:colOff>11520</xdr:colOff>
      <xdr:row>95</xdr:row>
      <xdr:rowOff>9000</xdr:rowOff>
    </xdr:to>
    <xdr:sp>
      <xdr:nvSpPr>
        <xdr:cNvPr id="59" name="Freeform 60"/>
        <xdr:cNvSpPr/>
      </xdr:nvSpPr>
      <xdr:spPr>
        <a:xfrm>
          <a:off x="19673640" y="17026200"/>
          <a:ext cx="1520280" cy="3711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5</xdr:row>
      <xdr:rowOff>27720</xdr:rowOff>
    </xdr:from>
    <xdr:to>
      <xdr:col>18</xdr:col>
      <xdr:colOff>11520</xdr:colOff>
      <xdr:row>96</xdr:row>
      <xdr:rowOff>180720</xdr:rowOff>
    </xdr:to>
    <xdr:sp>
      <xdr:nvSpPr>
        <xdr:cNvPr id="60" name="Freeform 61"/>
        <xdr:cNvSpPr/>
      </xdr:nvSpPr>
      <xdr:spPr>
        <a:xfrm flipV="1">
          <a:off x="19673640" y="17415720"/>
          <a:ext cx="1520280" cy="3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5</xdr:row>
      <xdr:rowOff>19080</xdr:rowOff>
    </xdr:from>
    <xdr:to>
      <xdr:col>18</xdr:col>
      <xdr:colOff>11520</xdr:colOff>
      <xdr:row>100</xdr:row>
      <xdr:rowOff>162000</xdr:rowOff>
    </xdr:to>
    <xdr:sp>
      <xdr:nvSpPr>
        <xdr:cNvPr id="61" name="Freeform 62"/>
        <xdr:cNvSpPr/>
      </xdr:nvSpPr>
      <xdr:spPr>
        <a:xfrm flipV="1">
          <a:off x="19673640" y="17407440"/>
          <a:ext cx="152028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89</xdr:row>
      <xdr:rowOff>0</xdr:rowOff>
    </xdr:from>
    <xdr:to>
      <xdr:col>13</xdr:col>
      <xdr:colOff>735840</xdr:colOff>
      <xdr:row>98</xdr:row>
      <xdr:rowOff>171360</xdr:rowOff>
    </xdr:to>
    <xdr:sp>
      <xdr:nvSpPr>
        <xdr:cNvPr id="62" name="Freeform 63"/>
        <xdr:cNvSpPr/>
      </xdr:nvSpPr>
      <xdr:spPr>
        <a:xfrm>
          <a:off x="14591520" y="16302240"/>
          <a:ext cx="1249200" cy="182880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3680</xdr:colOff>
      <xdr:row>89</xdr:row>
      <xdr:rowOff>0</xdr:rowOff>
    </xdr:from>
    <xdr:to>
      <xdr:col>14</xdr:col>
      <xdr:colOff>523800</xdr:colOff>
      <xdr:row>98</xdr:row>
      <xdr:rowOff>171360</xdr:rowOff>
    </xdr:to>
    <xdr:sp>
      <xdr:nvSpPr>
        <xdr:cNvPr id="63" name="Freeform 64"/>
        <xdr:cNvSpPr/>
      </xdr:nvSpPr>
      <xdr:spPr>
        <a:xfrm flipH="1">
          <a:off x="15838560" y="16302240"/>
          <a:ext cx="1379880" cy="182880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86040</xdr:rowOff>
    </xdr:from>
    <xdr:to>
      <xdr:col>11</xdr:col>
      <xdr:colOff>1800</xdr:colOff>
      <xdr:row>22</xdr:row>
      <xdr:rowOff>86040</xdr:rowOff>
    </xdr:to>
    <xdr:sp>
      <xdr:nvSpPr>
        <xdr:cNvPr id="64" name="Line 1"/>
        <xdr:cNvSpPr/>
      </xdr:nvSpPr>
      <xdr:spPr>
        <a:xfrm>
          <a:off x="11391120" y="4791240"/>
          <a:ext cx="108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36</xdr:row>
      <xdr:rowOff>0</xdr:rowOff>
    </xdr:from>
    <xdr:to>
      <xdr:col>6</xdr:col>
      <xdr:colOff>997560</xdr:colOff>
      <xdr:row>36</xdr:row>
      <xdr:rowOff>0</xdr:rowOff>
    </xdr:to>
    <xdr:sp>
      <xdr:nvSpPr>
        <xdr:cNvPr id="65" name="Line 2"/>
        <xdr:cNvSpPr/>
      </xdr:nvSpPr>
      <xdr:spPr>
        <a:xfrm>
          <a:off x="7556040" y="71820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0</xdr:row>
      <xdr:rowOff>85680</xdr:rowOff>
    </xdr:from>
    <xdr:to>
      <xdr:col>6</xdr:col>
      <xdr:colOff>1440</xdr:colOff>
      <xdr:row>40</xdr:row>
      <xdr:rowOff>85680</xdr:rowOff>
    </xdr:to>
    <xdr:sp>
      <xdr:nvSpPr>
        <xdr:cNvPr id="66" name="Line 3"/>
        <xdr:cNvSpPr/>
      </xdr:nvSpPr>
      <xdr:spPr>
        <a:xfrm flipH="1">
          <a:off x="5644080" y="793440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960</xdr:colOff>
      <xdr:row>45</xdr:row>
      <xdr:rowOff>0</xdr:rowOff>
    </xdr:from>
    <xdr:to>
      <xdr:col>6</xdr:col>
      <xdr:colOff>977760</xdr:colOff>
      <xdr:row>47</xdr:row>
      <xdr:rowOff>171360</xdr:rowOff>
    </xdr:to>
    <xdr:sp>
      <xdr:nvSpPr>
        <xdr:cNvPr id="67" name="Line 4"/>
        <xdr:cNvSpPr/>
      </xdr:nvSpPr>
      <xdr:spPr>
        <a:xfrm>
          <a:off x="7536240" y="868680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8</xdr:row>
      <xdr:rowOff>105120</xdr:rowOff>
    </xdr:from>
    <xdr:to>
      <xdr:col>6</xdr:col>
      <xdr:colOff>1440</xdr:colOff>
      <xdr:row>68</xdr:row>
      <xdr:rowOff>105120</xdr:rowOff>
    </xdr:to>
    <xdr:sp>
      <xdr:nvSpPr>
        <xdr:cNvPr id="68" name="Line 5"/>
        <xdr:cNvSpPr/>
      </xdr:nvSpPr>
      <xdr:spPr>
        <a:xfrm flipH="1">
          <a:off x="5644080" y="1262592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85680</xdr:rowOff>
    </xdr:from>
    <xdr:to>
      <xdr:col>6</xdr:col>
      <xdr:colOff>1800</xdr:colOff>
      <xdr:row>80</xdr:row>
      <xdr:rowOff>85680</xdr:rowOff>
    </xdr:to>
    <xdr:sp>
      <xdr:nvSpPr>
        <xdr:cNvPr id="69" name="Line 6"/>
        <xdr:cNvSpPr/>
      </xdr:nvSpPr>
      <xdr:spPr>
        <a:xfrm>
          <a:off x="5644440" y="14597280"/>
          <a:ext cx="91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6</xdr:row>
      <xdr:rowOff>28440</xdr:rowOff>
    </xdr:from>
    <xdr:to>
      <xdr:col>19</xdr:col>
      <xdr:colOff>360</xdr:colOff>
      <xdr:row>173</xdr:row>
      <xdr:rowOff>38160</xdr:rowOff>
    </xdr:to>
    <xdr:sp>
      <xdr:nvSpPr>
        <xdr:cNvPr id="70" name="Line 7"/>
        <xdr:cNvSpPr/>
      </xdr:nvSpPr>
      <xdr:spPr>
        <a:xfrm>
          <a:off x="22922280" y="29332440"/>
          <a:ext cx="360" cy="1143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36</xdr:row>
      <xdr:rowOff>0</xdr:rowOff>
    </xdr:from>
    <xdr:to>
      <xdr:col>6</xdr:col>
      <xdr:colOff>997560</xdr:colOff>
      <xdr:row>39</xdr:row>
      <xdr:rowOff>9360</xdr:rowOff>
    </xdr:to>
    <xdr:sp>
      <xdr:nvSpPr>
        <xdr:cNvPr id="71" name="Line 8"/>
        <xdr:cNvSpPr/>
      </xdr:nvSpPr>
      <xdr:spPr>
        <a:xfrm>
          <a:off x="7556040" y="718200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956160</xdr:colOff>
      <xdr:row>34</xdr:row>
      <xdr:rowOff>0</xdr:rowOff>
    </xdr:to>
    <xdr:sp>
      <xdr:nvSpPr>
        <xdr:cNvPr id="72" name="Line 9"/>
        <xdr:cNvSpPr/>
      </xdr:nvSpPr>
      <xdr:spPr>
        <a:xfrm flipH="1">
          <a:off x="8582760" y="6848640"/>
          <a:ext cx="95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2320</xdr:colOff>
      <xdr:row>34</xdr:row>
      <xdr:rowOff>0</xdr:rowOff>
    </xdr:from>
    <xdr:to>
      <xdr:col>11</xdr:col>
      <xdr:colOff>1800</xdr:colOff>
      <xdr:row>34</xdr:row>
      <xdr:rowOff>0</xdr:rowOff>
    </xdr:to>
    <xdr:sp>
      <xdr:nvSpPr>
        <xdr:cNvPr id="73" name="Line 10"/>
        <xdr:cNvSpPr/>
      </xdr:nvSpPr>
      <xdr:spPr>
        <a:xfrm>
          <a:off x="11371320" y="684864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142560</xdr:rowOff>
    </xdr:from>
    <xdr:to>
      <xdr:col>4</xdr:col>
      <xdr:colOff>1800</xdr:colOff>
      <xdr:row>87</xdr:row>
      <xdr:rowOff>142560</xdr:rowOff>
    </xdr:to>
    <xdr:sp>
      <xdr:nvSpPr>
        <xdr:cNvPr id="74" name="Line 11"/>
        <xdr:cNvSpPr/>
      </xdr:nvSpPr>
      <xdr:spPr>
        <a:xfrm>
          <a:off x="3470760" y="16006680"/>
          <a:ext cx="534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114480</xdr:rowOff>
    </xdr:from>
    <xdr:to>
      <xdr:col>4</xdr:col>
      <xdr:colOff>1800</xdr:colOff>
      <xdr:row>97</xdr:row>
      <xdr:rowOff>114480</xdr:rowOff>
    </xdr:to>
    <xdr:sp>
      <xdr:nvSpPr>
        <xdr:cNvPr id="75" name="Line 12"/>
        <xdr:cNvSpPr/>
      </xdr:nvSpPr>
      <xdr:spPr>
        <a:xfrm>
          <a:off x="3470760" y="17855280"/>
          <a:ext cx="53460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320</xdr:colOff>
      <xdr:row>0</xdr:row>
      <xdr:rowOff>96120</xdr:rowOff>
    </xdr:from>
    <xdr:to>
      <xdr:col>18</xdr:col>
      <xdr:colOff>595440</xdr:colOff>
      <xdr:row>2</xdr:row>
      <xdr:rowOff>227520</xdr:rowOff>
    </xdr:to>
    <xdr:pic>
      <xdr:nvPicPr>
        <xdr:cNvPr id="76" name="Picture 13" descr="NUEVO URBASER"/>
        <xdr:cNvPicPr/>
      </xdr:nvPicPr>
      <xdr:blipFill>
        <a:blip r:embed="rId1"/>
        <a:stretch/>
      </xdr:blipFill>
      <xdr:spPr>
        <a:xfrm>
          <a:off x="20879280" y="96120"/>
          <a:ext cx="133020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2</xdr:row>
      <xdr:rowOff>113760</xdr:rowOff>
    </xdr:from>
    <xdr:to>
      <xdr:col>18</xdr:col>
      <xdr:colOff>1208520</xdr:colOff>
      <xdr:row>2</xdr:row>
      <xdr:rowOff>533520</xdr:rowOff>
    </xdr:to>
    <xdr:pic>
      <xdr:nvPicPr>
        <xdr:cNvPr id="77" name="Picture 14" descr="logo_valint"/>
        <xdr:cNvPicPr/>
      </xdr:nvPicPr>
      <xdr:blipFill>
        <a:blip r:embed="rId2"/>
        <a:stretch/>
      </xdr:blipFill>
      <xdr:spPr>
        <a:xfrm>
          <a:off x="20165760" y="1104480"/>
          <a:ext cx="2656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189720</xdr:rowOff>
    </xdr:from>
    <xdr:to>
      <xdr:col>1</xdr:col>
      <xdr:colOff>253080</xdr:colOff>
      <xdr:row>1</xdr:row>
      <xdr:rowOff>151920</xdr:rowOff>
    </xdr:to>
    <xdr:pic>
      <xdr:nvPicPr>
        <xdr:cNvPr id="78" name="Picture 15" descr="logo_mpm"/>
        <xdr:cNvPicPr/>
      </xdr:nvPicPr>
      <xdr:blipFill>
        <a:blip r:embed="rId3"/>
        <a:stretch/>
      </xdr:blipFill>
      <xdr:spPr>
        <a:xfrm>
          <a:off x="50760" y="189720"/>
          <a:ext cx="1359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5</xdr:row>
      <xdr:rowOff>181080</xdr:rowOff>
    </xdr:from>
    <xdr:to>
      <xdr:col>4</xdr:col>
      <xdr:colOff>32040</xdr:colOff>
      <xdr:row>85</xdr:row>
      <xdr:rowOff>181080</xdr:rowOff>
    </xdr:to>
    <xdr:sp>
      <xdr:nvSpPr>
        <xdr:cNvPr id="79" name="Line 16"/>
        <xdr:cNvSpPr/>
      </xdr:nvSpPr>
      <xdr:spPr>
        <a:xfrm>
          <a:off x="3501000" y="15540480"/>
          <a:ext cx="534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6</xdr:col>
      <xdr:colOff>11880</xdr:colOff>
      <xdr:row>86</xdr:row>
      <xdr:rowOff>0</xdr:rowOff>
    </xdr:to>
    <xdr:sp>
      <xdr:nvSpPr>
        <xdr:cNvPr id="80" name="Line 17"/>
        <xdr:cNvSpPr/>
      </xdr:nvSpPr>
      <xdr:spPr>
        <a:xfrm>
          <a:off x="5644440" y="15692760"/>
          <a:ext cx="927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99</xdr:row>
      <xdr:rowOff>0</xdr:rowOff>
    </xdr:from>
    <xdr:to>
      <xdr:col>4</xdr:col>
      <xdr:colOff>726120</xdr:colOff>
      <xdr:row>101</xdr:row>
      <xdr:rowOff>181080</xdr:rowOff>
    </xdr:to>
    <xdr:sp>
      <xdr:nvSpPr>
        <xdr:cNvPr id="81" name="Line 18"/>
        <xdr:cNvSpPr/>
      </xdr:nvSpPr>
      <xdr:spPr>
        <a:xfrm>
          <a:off x="4727880" y="18102600"/>
          <a:ext cx="18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0</xdr:colOff>
      <xdr:row>94</xdr:row>
      <xdr:rowOff>28440</xdr:rowOff>
    </xdr:from>
    <xdr:to>
      <xdr:col>7</xdr:col>
      <xdr:colOff>956520</xdr:colOff>
      <xdr:row>94</xdr:row>
      <xdr:rowOff>28440</xdr:rowOff>
    </xdr:to>
    <xdr:sp>
      <xdr:nvSpPr>
        <xdr:cNvPr id="82" name="Line 19"/>
        <xdr:cNvSpPr/>
      </xdr:nvSpPr>
      <xdr:spPr>
        <a:xfrm>
          <a:off x="4748760" y="17226000"/>
          <a:ext cx="479088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99</xdr:row>
      <xdr:rowOff>0</xdr:rowOff>
    </xdr:from>
    <xdr:to>
      <xdr:col>6</xdr:col>
      <xdr:colOff>997560</xdr:colOff>
      <xdr:row>103</xdr:row>
      <xdr:rowOff>75960</xdr:rowOff>
    </xdr:to>
    <xdr:sp>
      <xdr:nvSpPr>
        <xdr:cNvPr id="83" name="Line 20"/>
        <xdr:cNvSpPr/>
      </xdr:nvSpPr>
      <xdr:spPr>
        <a:xfrm>
          <a:off x="7556040" y="1810260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18</xdr:row>
      <xdr:rowOff>0</xdr:rowOff>
    </xdr:from>
    <xdr:to>
      <xdr:col>8</xdr:col>
      <xdr:colOff>878040</xdr:colOff>
      <xdr:row>20</xdr:row>
      <xdr:rowOff>171720</xdr:rowOff>
    </xdr:to>
    <xdr:sp>
      <xdr:nvSpPr>
        <xdr:cNvPr id="84" name="Line 21"/>
        <xdr:cNvSpPr/>
      </xdr:nvSpPr>
      <xdr:spPr>
        <a:xfrm>
          <a:off x="10425240" y="404820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24</xdr:row>
      <xdr:rowOff>0</xdr:rowOff>
    </xdr:from>
    <xdr:to>
      <xdr:col>8</xdr:col>
      <xdr:colOff>878040</xdr:colOff>
      <xdr:row>26</xdr:row>
      <xdr:rowOff>162000</xdr:rowOff>
    </xdr:to>
    <xdr:sp>
      <xdr:nvSpPr>
        <xdr:cNvPr id="85" name="Line 22"/>
        <xdr:cNvSpPr/>
      </xdr:nvSpPr>
      <xdr:spPr>
        <a:xfrm>
          <a:off x="10425240" y="5038560"/>
          <a:ext cx="180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12</xdr:row>
      <xdr:rowOff>0</xdr:rowOff>
    </xdr:from>
    <xdr:to>
      <xdr:col>8</xdr:col>
      <xdr:colOff>878040</xdr:colOff>
      <xdr:row>14</xdr:row>
      <xdr:rowOff>171360</xdr:rowOff>
    </xdr:to>
    <xdr:sp>
      <xdr:nvSpPr>
        <xdr:cNvPr id="86" name="Line 23"/>
        <xdr:cNvSpPr/>
      </xdr:nvSpPr>
      <xdr:spPr>
        <a:xfrm>
          <a:off x="10425240" y="304812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400</xdr:colOff>
      <xdr:row>86</xdr:row>
      <xdr:rowOff>162000</xdr:rowOff>
    </xdr:from>
    <xdr:to>
      <xdr:col>13</xdr:col>
      <xdr:colOff>736200</xdr:colOff>
      <xdr:row>90</xdr:row>
      <xdr:rowOff>171360</xdr:rowOff>
    </xdr:to>
    <xdr:sp>
      <xdr:nvSpPr>
        <xdr:cNvPr id="87" name="Line 24"/>
        <xdr:cNvSpPr/>
      </xdr:nvSpPr>
      <xdr:spPr>
        <a:xfrm>
          <a:off x="16270920" y="15854760"/>
          <a:ext cx="180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104760</xdr:rowOff>
    </xdr:from>
    <xdr:to>
      <xdr:col>4</xdr:col>
      <xdr:colOff>1800</xdr:colOff>
      <xdr:row>103</xdr:row>
      <xdr:rowOff>104760</xdr:rowOff>
    </xdr:to>
    <xdr:sp>
      <xdr:nvSpPr>
        <xdr:cNvPr id="88" name="Line 25"/>
        <xdr:cNvSpPr/>
      </xdr:nvSpPr>
      <xdr:spPr>
        <a:xfrm>
          <a:off x="3470760" y="18931320"/>
          <a:ext cx="53460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70</xdr:row>
      <xdr:rowOff>0</xdr:rowOff>
    </xdr:from>
    <xdr:to>
      <xdr:col>6</xdr:col>
      <xdr:colOff>1007640</xdr:colOff>
      <xdr:row>72</xdr:row>
      <xdr:rowOff>162000</xdr:rowOff>
    </xdr:to>
    <xdr:sp>
      <xdr:nvSpPr>
        <xdr:cNvPr id="89" name="Line 26"/>
        <xdr:cNvSpPr/>
      </xdr:nvSpPr>
      <xdr:spPr>
        <a:xfrm>
          <a:off x="7565760" y="12854160"/>
          <a:ext cx="21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76</xdr:row>
      <xdr:rowOff>0</xdr:rowOff>
    </xdr:from>
    <xdr:to>
      <xdr:col>6</xdr:col>
      <xdr:colOff>1007640</xdr:colOff>
      <xdr:row>78</xdr:row>
      <xdr:rowOff>171360</xdr:rowOff>
    </xdr:to>
    <xdr:sp>
      <xdr:nvSpPr>
        <xdr:cNvPr id="90" name="Line 27"/>
        <xdr:cNvSpPr/>
      </xdr:nvSpPr>
      <xdr:spPr>
        <a:xfrm>
          <a:off x="7565760" y="13854600"/>
          <a:ext cx="216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85680</xdr:rowOff>
    </xdr:from>
    <xdr:to>
      <xdr:col>8</xdr:col>
      <xdr:colOff>1800</xdr:colOff>
      <xdr:row>80</xdr:row>
      <xdr:rowOff>85680</xdr:rowOff>
    </xdr:to>
    <xdr:sp>
      <xdr:nvSpPr>
        <xdr:cNvPr id="91" name="Line 28"/>
        <xdr:cNvSpPr/>
      </xdr:nvSpPr>
      <xdr:spPr>
        <a:xfrm>
          <a:off x="8583120" y="1459728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0</xdr:row>
      <xdr:rowOff>85680</xdr:rowOff>
    </xdr:from>
    <xdr:to>
      <xdr:col>8</xdr:col>
      <xdr:colOff>12600</xdr:colOff>
      <xdr:row>86</xdr:row>
      <xdr:rowOff>9360</xdr:rowOff>
    </xdr:to>
    <xdr:sp>
      <xdr:nvSpPr>
        <xdr:cNvPr id="92" name="Freeform 29"/>
        <xdr:cNvSpPr/>
      </xdr:nvSpPr>
      <xdr:spPr>
        <a:xfrm>
          <a:off x="8593560" y="14597280"/>
          <a:ext cx="968040" cy="11048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76320</xdr:rowOff>
    </xdr:from>
    <xdr:to>
      <xdr:col>8</xdr:col>
      <xdr:colOff>12600</xdr:colOff>
      <xdr:row>80</xdr:row>
      <xdr:rowOff>75960</xdr:rowOff>
    </xdr:to>
    <xdr:sp>
      <xdr:nvSpPr>
        <xdr:cNvPr id="93" name="Freeform 30"/>
        <xdr:cNvSpPr/>
      </xdr:nvSpPr>
      <xdr:spPr>
        <a:xfrm flipV="1">
          <a:off x="8583120" y="13596840"/>
          <a:ext cx="978480" cy="99036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480</xdr:colOff>
      <xdr:row>82</xdr:row>
      <xdr:rowOff>0</xdr:rowOff>
    </xdr:from>
    <xdr:to>
      <xdr:col>4</xdr:col>
      <xdr:colOff>737280</xdr:colOff>
      <xdr:row>84</xdr:row>
      <xdr:rowOff>171360</xdr:rowOff>
    </xdr:to>
    <xdr:sp>
      <xdr:nvSpPr>
        <xdr:cNvPr id="94" name="Line 31"/>
        <xdr:cNvSpPr/>
      </xdr:nvSpPr>
      <xdr:spPr>
        <a:xfrm>
          <a:off x="4739040" y="1485468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240</xdr:colOff>
      <xdr:row>30</xdr:row>
      <xdr:rowOff>0</xdr:rowOff>
    </xdr:from>
    <xdr:to>
      <xdr:col>8</xdr:col>
      <xdr:colOff>878040</xdr:colOff>
      <xdr:row>32</xdr:row>
      <xdr:rowOff>171360</xdr:rowOff>
    </xdr:to>
    <xdr:sp>
      <xdr:nvSpPr>
        <xdr:cNvPr id="95" name="Line 32"/>
        <xdr:cNvSpPr/>
      </xdr:nvSpPr>
      <xdr:spPr>
        <a:xfrm>
          <a:off x="10425240" y="601992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51</xdr:row>
      <xdr:rowOff>0</xdr:rowOff>
    </xdr:from>
    <xdr:to>
      <xdr:col>6</xdr:col>
      <xdr:colOff>1007640</xdr:colOff>
      <xdr:row>53</xdr:row>
      <xdr:rowOff>162000</xdr:rowOff>
    </xdr:to>
    <xdr:sp>
      <xdr:nvSpPr>
        <xdr:cNvPr id="96" name="Line 33"/>
        <xdr:cNvSpPr/>
      </xdr:nvSpPr>
      <xdr:spPr>
        <a:xfrm>
          <a:off x="7565760" y="969660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86040</xdr:rowOff>
    </xdr:from>
    <xdr:to>
      <xdr:col>11</xdr:col>
      <xdr:colOff>1800</xdr:colOff>
      <xdr:row>16</xdr:row>
      <xdr:rowOff>86040</xdr:rowOff>
    </xdr:to>
    <xdr:sp>
      <xdr:nvSpPr>
        <xdr:cNvPr id="97" name="Line 34"/>
        <xdr:cNvSpPr/>
      </xdr:nvSpPr>
      <xdr:spPr>
        <a:xfrm>
          <a:off x="11391120" y="3800880"/>
          <a:ext cx="108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57</xdr:row>
      <xdr:rowOff>0</xdr:rowOff>
    </xdr:from>
    <xdr:to>
      <xdr:col>6</xdr:col>
      <xdr:colOff>1007640</xdr:colOff>
      <xdr:row>59</xdr:row>
      <xdr:rowOff>162000</xdr:rowOff>
    </xdr:to>
    <xdr:sp>
      <xdr:nvSpPr>
        <xdr:cNvPr id="98" name="Line 35"/>
        <xdr:cNvSpPr/>
      </xdr:nvSpPr>
      <xdr:spPr>
        <a:xfrm>
          <a:off x="7565760" y="10701720"/>
          <a:ext cx="21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64</xdr:row>
      <xdr:rowOff>0</xdr:rowOff>
    </xdr:from>
    <xdr:to>
      <xdr:col>6</xdr:col>
      <xdr:colOff>1007640</xdr:colOff>
      <xdr:row>66</xdr:row>
      <xdr:rowOff>171720</xdr:rowOff>
    </xdr:to>
    <xdr:sp>
      <xdr:nvSpPr>
        <xdr:cNvPr id="99" name="Line 36"/>
        <xdr:cNvSpPr/>
      </xdr:nvSpPr>
      <xdr:spPr>
        <a:xfrm>
          <a:off x="7565760" y="11854080"/>
          <a:ext cx="216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720</xdr:colOff>
      <xdr:row>80</xdr:row>
      <xdr:rowOff>0</xdr:rowOff>
    </xdr:from>
    <xdr:to>
      <xdr:col>13</xdr:col>
      <xdr:colOff>767160</xdr:colOff>
      <xdr:row>83</xdr:row>
      <xdr:rowOff>171720</xdr:rowOff>
    </xdr:to>
    <xdr:sp>
      <xdr:nvSpPr>
        <xdr:cNvPr id="100" name="Line 37"/>
        <xdr:cNvSpPr/>
      </xdr:nvSpPr>
      <xdr:spPr>
        <a:xfrm>
          <a:off x="16302240" y="14511600"/>
          <a:ext cx="144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480</xdr:colOff>
      <xdr:row>93</xdr:row>
      <xdr:rowOff>0</xdr:rowOff>
    </xdr:from>
    <xdr:to>
      <xdr:col>4</xdr:col>
      <xdr:colOff>737280</xdr:colOff>
      <xdr:row>95</xdr:row>
      <xdr:rowOff>181080</xdr:rowOff>
    </xdr:to>
    <xdr:sp>
      <xdr:nvSpPr>
        <xdr:cNvPr id="101" name="Line 38"/>
        <xdr:cNvSpPr/>
      </xdr:nvSpPr>
      <xdr:spPr>
        <a:xfrm>
          <a:off x="4739040" y="17026200"/>
          <a:ext cx="180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52</xdr:row>
      <xdr:rowOff>9360</xdr:rowOff>
    </xdr:from>
    <xdr:to>
      <xdr:col>6</xdr:col>
      <xdr:colOff>1800</xdr:colOff>
      <xdr:row>55</xdr:row>
      <xdr:rowOff>104400</xdr:rowOff>
    </xdr:to>
    <xdr:sp>
      <xdr:nvSpPr>
        <xdr:cNvPr id="102" name="Freeform 39"/>
        <xdr:cNvSpPr/>
      </xdr:nvSpPr>
      <xdr:spPr>
        <a:xfrm>
          <a:off x="4819320" y="9877320"/>
          <a:ext cx="1742760" cy="590400"/>
        </a:xfrm>
        <a:prstGeom prst="pie">
          <a:avLst/>
        </a:pr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480</xdr:colOff>
      <xdr:row>88</xdr:row>
      <xdr:rowOff>0</xdr:rowOff>
    </xdr:from>
    <xdr:to>
      <xdr:col>4</xdr:col>
      <xdr:colOff>737280</xdr:colOff>
      <xdr:row>90</xdr:row>
      <xdr:rowOff>171360</xdr:rowOff>
    </xdr:to>
    <xdr:sp>
      <xdr:nvSpPr>
        <xdr:cNvPr id="103" name="Line 40"/>
        <xdr:cNvSpPr/>
      </xdr:nvSpPr>
      <xdr:spPr>
        <a:xfrm>
          <a:off x="4739040" y="16035480"/>
          <a:ext cx="180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5760</xdr:colOff>
      <xdr:row>95</xdr:row>
      <xdr:rowOff>0</xdr:rowOff>
    </xdr:from>
    <xdr:to>
      <xdr:col>13</xdr:col>
      <xdr:colOff>736200</xdr:colOff>
      <xdr:row>98</xdr:row>
      <xdr:rowOff>171720</xdr:rowOff>
    </xdr:to>
    <xdr:sp>
      <xdr:nvSpPr>
        <xdr:cNvPr id="104" name="Freeform 41"/>
        <xdr:cNvSpPr/>
      </xdr:nvSpPr>
      <xdr:spPr>
        <a:xfrm>
          <a:off x="13473000" y="17378640"/>
          <a:ext cx="2799720" cy="71460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3680</xdr:colOff>
      <xdr:row>95</xdr:row>
      <xdr:rowOff>0</xdr:rowOff>
    </xdr:from>
    <xdr:to>
      <xdr:col>15</xdr:col>
      <xdr:colOff>1008360</xdr:colOff>
      <xdr:row>98</xdr:row>
      <xdr:rowOff>171720</xdr:rowOff>
    </xdr:to>
    <xdr:sp>
      <xdr:nvSpPr>
        <xdr:cNvPr id="105" name="Freeform 42"/>
        <xdr:cNvSpPr/>
      </xdr:nvSpPr>
      <xdr:spPr>
        <a:xfrm flipH="1">
          <a:off x="16270200" y="17378640"/>
          <a:ext cx="2901240" cy="71460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5</xdr:row>
      <xdr:rowOff>0</xdr:rowOff>
    </xdr:from>
    <xdr:to>
      <xdr:col>18</xdr:col>
      <xdr:colOff>11520</xdr:colOff>
      <xdr:row>101</xdr:row>
      <xdr:rowOff>9360</xdr:rowOff>
    </xdr:to>
    <xdr:sp>
      <xdr:nvSpPr>
        <xdr:cNvPr id="106" name="Freeform 43"/>
        <xdr:cNvSpPr/>
      </xdr:nvSpPr>
      <xdr:spPr>
        <a:xfrm>
          <a:off x="20105280" y="17378640"/>
          <a:ext cx="152028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28080</xdr:rowOff>
    </xdr:from>
    <xdr:to>
      <xdr:col>18</xdr:col>
      <xdr:colOff>11520</xdr:colOff>
      <xdr:row>102</xdr:row>
      <xdr:rowOff>180720</xdr:rowOff>
    </xdr:to>
    <xdr:sp>
      <xdr:nvSpPr>
        <xdr:cNvPr id="107" name="Freeform 44"/>
        <xdr:cNvSpPr/>
      </xdr:nvSpPr>
      <xdr:spPr>
        <a:xfrm flipV="1">
          <a:off x="20105280" y="18492120"/>
          <a:ext cx="1520280" cy="3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8720</xdr:rowOff>
    </xdr:from>
    <xdr:to>
      <xdr:col>18</xdr:col>
      <xdr:colOff>11520</xdr:colOff>
      <xdr:row>106</xdr:row>
      <xdr:rowOff>171000</xdr:rowOff>
    </xdr:to>
    <xdr:sp>
      <xdr:nvSpPr>
        <xdr:cNvPr id="108" name="Freeform 45"/>
        <xdr:cNvSpPr/>
      </xdr:nvSpPr>
      <xdr:spPr>
        <a:xfrm flipV="1">
          <a:off x="20105280" y="18482760"/>
          <a:ext cx="1520280" cy="11048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3</xdr:row>
      <xdr:rowOff>86040</xdr:rowOff>
    </xdr:from>
    <xdr:to>
      <xdr:col>6</xdr:col>
      <xdr:colOff>1440</xdr:colOff>
      <xdr:row>43</xdr:row>
      <xdr:rowOff>86040</xdr:rowOff>
    </xdr:to>
    <xdr:sp>
      <xdr:nvSpPr>
        <xdr:cNvPr id="109" name="Line 46"/>
        <xdr:cNvSpPr/>
      </xdr:nvSpPr>
      <xdr:spPr>
        <a:xfrm flipH="1">
          <a:off x="5644080" y="843948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78</xdr:row>
      <xdr:rowOff>28800</xdr:rowOff>
    </xdr:from>
    <xdr:to>
      <xdr:col>12</xdr:col>
      <xdr:colOff>1007280</xdr:colOff>
      <xdr:row>78</xdr:row>
      <xdr:rowOff>28800</xdr:rowOff>
    </xdr:to>
    <xdr:sp>
      <xdr:nvSpPr>
        <xdr:cNvPr id="110" name="Line 47"/>
        <xdr:cNvSpPr/>
      </xdr:nvSpPr>
      <xdr:spPr>
        <a:xfrm>
          <a:off x="11712960" y="14207040"/>
          <a:ext cx="3794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94</xdr:row>
      <xdr:rowOff>47520</xdr:rowOff>
    </xdr:from>
    <xdr:to>
      <xdr:col>6</xdr:col>
      <xdr:colOff>997560</xdr:colOff>
      <xdr:row>96</xdr:row>
      <xdr:rowOff>162000</xdr:rowOff>
    </xdr:to>
    <xdr:sp>
      <xdr:nvSpPr>
        <xdr:cNvPr id="111" name="Line 48"/>
        <xdr:cNvSpPr/>
      </xdr:nvSpPr>
      <xdr:spPr>
        <a:xfrm flipV="1">
          <a:off x="7556040" y="17245080"/>
          <a:ext cx="1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03</xdr:row>
      <xdr:rowOff>86040</xdr:rowOff>
    </xdr:from>
    <xdr:to>
      <xdr:col>6</xdr:col>
      <xdr:colOff>1007640</xdr:colOff>
      <xdr:row>103</xdr:row>
      <xdr:rowOff>86040</xdr:rowOff>
    </xdr:to>
    <xdr:sp>
      <xdr:nvSpPr>
        <xdr:cNvPr id="112" name="Line 49"/>
        <xdr:cNvSpPr/>
      </xdr:nvSpPr>
      <xdr:spPr>
        <a:xfrm>
          <a:off x="5675040" y="1891260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46</xdr:row>
      <xdr:rowOff>56880</xdr:rowOff>
    </xdr:from>
    <xdr:to>
      <xdr:col>18</xdr:col>
      <xdr:colOff>453600</xdr:colOff>
      <xdr:row>46</xdr:row>
      <xdr:rowOff>56880</xdr:rowOff>
    </xdr:to>
    <xdr:sp>
      <xdr:nvSpPr>
        <xdr:cNvPr id="113" name="Line 50"/>
        <xdr:cNvSpPr/>
      </xdr:nvSpPr>
      <xdr:spPr>
        <a:xfrm>
          <a:off x="7556040" y="8905680"/>
          <a:ext cx="1451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560</xdr:colOff>
      <xdr:row>36</xdr:row>
      <xdr:rowOff>0</xdr:rowOff>
    </xdr:from>
    <xdr:to>
      <xdr:col>13</xdr:col>
      <xdr:colOff>756360</xdr:colOff>
      <xdr:row>37</xdr:row>
      <xdr:rowOff>171720</xdr:rowOff>
    </xdr:to>
    <xdr:sp>
      <xdr:nvSpPr>
        <xdr:cNvPr id="114" name="Line 51"/>
        <xdr:cNvSpPr/>
      </xdr:nvSpPr>
      <xdr:spPr>
        <a:xfrm>
          <a:off x="16291080" y="7182000"/>
          <a:ext cx="1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34</xdr:row>
      <xdr:rowOff>0</xdr:rowOff>
    </xdr:from>
    <xdr:to>
      <xdr:col>13</xdr:col>
      <xdr:colOff>1440</xdr:colOff>
      <xdr:row>34</xdr:row>
      <xdr:rowOff>0</xdr:rowOff>
    </xdr:to>
    <xdr:sp>
      <xdr:nvSpPr>
        <xdr:cNvPr id="115" name="Line 52"/>
        <xdr:cNvSpPr/>
      </xdr:nvSpPr>
      <xdr:spPr>
        <a:xfrm>
          <a:off x="14530680" y="6848640"/>
          <a:ext cx="100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800</xdr:colOff>
      <xdr:row>34</xdr:row>
      <xdr:rowOff>0</xdr:rowOff>
    </xdr:to>
    <xdr:sp>
      <xdr:nvSpPr>
        <xdr:cNvPr id="116" name="Line 53"/>
        <xdr:cNvSpPr/>
      </xdr:nvSpPr>
      <xdr:spPr>
        <a:xfrm>
          <a:off x="17126640" y="684864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760</xdr:colOff>
      <xdr:row>39</xdr:row>
      <xdr:rowOff>86040</xdr:rowOff>
    </xdr:from>
    <xdr:to>
      <xdr:col>15</xdr:col>
      <xdr:colOff>1800</xdr:colOff>
      <xdr:row>39</xdr:row>
      <xdr:rowOff>86040</xdr:rowOff>
    </xdr:to>
    <xdr:sp>
      <xdr:nvSpPr>
        <xdr:cNvPr id="117" name="Line 54"/>
        <xdr:cNvSpPr/>
      </xdr:nvSpPr>
      <xdr:spPr>
        <a:xfrm>
          <a:off x="17117280" y="777276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560</xdr:colOff>
      <xdr:row>41</xdr:row>
      <xdr:rowOff>9360</xdr:rowOff>
    </xdr:from>
    <xdr:to>
      <xdr:col>13</xdr:col>
      <xdr:colOff>756360</xdr:colOff>
      <xdr:row>43</xdr:row>
      <xdr:rowOff>9360</xdr:rowOff>
    </xdr:to>
    <xdr:sp>
      <xdr:nvSpPr>
        <xdr:cNvPr id="118" name="Line 55"/>
        <xdr:cNvSpPr/>
      </xdr:nvSpPr>
      <xdr:spPr>
        <a:xfrm>
          <a:off x="16291080" y="8029440"/>
          <a:ext cx="1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720</xdr:colOff>
      <xdr:row>46</xdr:row>
      <xdr:rowOff>0</xdr:rowOff>
    </xdr:from>
    <xdr:to>
      <xdr:col>13</xdr:col>
      <xdr:colOff>767160</xdr:colOff>
      <xdr:row>47</xdr:row>
      <xdr:rowOff>152640</xdr:rowOff>
    </xdr:to>
    <xdr:sp>
      <xdr:nvSpPr>
        <xdr:cNvPr id="119" name="Line 56"/>
        <xdr:cNvSpPr/>
      </xdr:nvSpPr>
      <xdr:spPr>
        <a:xfrm>
          <a:off x="16302240" y="884880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14480</xdr:rowOff>
    </xdr:from>
    <xdr:to>
      <xdr:col>15</xdr:col>
      <xdr:colOff>1800</xdr:colOff>
      <xdr:row>49</xdr:row>
      <xdr:rowOff>114480</xdr:rowOff>
    </xdr:to>
    <xdr:sp>
      <xdr:nvSpPr>
        <xdr:cNvPr id="120" name="Line 57"/>
        <xdr:cNvSpPr/>
      </xdr:nvSpPr>
      <xdr:spPr>
        <a:xfrm>
          <a:off x="17126640" y="947772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560</xdr:colOff>
      <xdr:row>51</xdr:row>
      <xdr:rowOff>9360</xdr:rowOff>
    </xdr:from>
    <xdr:to>
      <xdr:col>13</xdr:col>
      <xdr:colOff>756360</xdr:colOff>
      <xdr:row>52</xdr:row>
      <xdr:rowOff>162000</xdr:rowOff>
    </xdr:to>
    <xdr:sp>
      <xdr:nvSpPr>
        <xdr:cNvPr id="121" name="Line 58"/>
        <xdr:cNvSpPr/>
      </xdr:nvSpPr>
      <xdr:spPr>
        <a:xfrm>
          <a:off x="16291080" y="9705960"/>
          <a:ext cx="18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86040</xdr:rowOff>
    </xdr:from>
    <xdr:to>
      <xdr:col>14</xdr:col>
      <xdr:colOff>524160</xdr:colOff>
      <xdr:row>64</xdr:row>
      <xdr:rowOff>86040</xdr:rowOff>
    </xdr:to>
    <xdr:sp>
      <xdr:nvSpPr>
        <xdr:cNvPr id="122" name="Line 59"/>
        <xdr:cNvSpPr/>
      </xdr:nvSpPr>
      <xdr:spPr>
        <a:xfrm>
          <a:off x="17126640" y="1194012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0</xdr:colOff>
      <xdr:row>158</xdr:row>
      <xdr:rowOff>9360</xdr:rowOff>
    </xdr:from>
    <xdr:to>
      <xdr:col>26</xdr:col>
      <xdr:colOff>513360</xdr:colOff>
      <xdr:row>158</xdr:row>
      <xdr:rowOff>9360</xdr:rowOff>
    </xdr:to>
    <xdr:sp>
      <xdr:nvSpPr>
        <xdr:cNvPr id="123" name="Line 60"/>
        <xdr:cNvSpPr/>
      </xdr:nvSpPr>
      <xdr:spPr>
        <a:xfrm>
          <a:off x="25726680" y="28018080"/>
          <a:ext cx="18604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65</xdr:row>
      <xdr:rowOff>19080</xdr:rowOff>
    </xdr:from>
    <xdr:to>
      <xdr:col>30</xdr:col>
      <xdr:colOff>161640</xdr:colOff>
      <xdr:row>165</xdr:row>
      <xdr:rowOff>19080</xdr:rowOff>
    </xdr:to>
    <xdr:sp>
      <xdr:nvSpPr>
        <xdr:cNvPr id="124" name="Line 61"/>
        <xdr:cNvSpPr/>
      </xdr:nvSpPr>
      <xdr:spPr>
        <a:xfrm>
          <a:off x="27747360" y="29161080"/>
          <a:ext cx="18604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86040</xdr:rowOff>
    </xdr:from>
    <xdr:to>
      <xdr:col>15</xdr:col>
      <xdr:colOff>32040</xdr:colOff>
      <xdr:row>54</xdr:row>
      <xdr:rowOff>86040</xdr:rowOff>
    </xdr:to>
    <xdr:sp>
      <xdr:nvSpPr>
        <xdr:cNvPr id="125" name="Line 62"/>
        <xdr:cNvSpPr/>
      </xdr:nvSpPr>
      <xdr:spPr>
        <a:xfrm>
          <a:off x="17126640" y="10287360"/>
          <a:ext cx="106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560</xdr:colOff>
      <xdr:row>55</xdr:row>
      <xdr:rowOff>162000</xdr:rowOff>
    </xdr:from>
    <xdr:to>
      <xdr:col>13</xdr:col>
      <xdr:colOff>756360</xdr:colOff>
      <xdr:row>57</xdr:row>
      <xdr:rowOff>152640</xdr:rowOff>
    </xdr:to>
    <xdr:sp>
      <xdr:nvSpPr>
        <xdr:cNvPr id="126" name="Line 63"/>
        <xdr:cNvSpPr/>
      </xdr:nvSpPr>
      <xdr:spPr>
        <a:xfrm>
          <a:off x="16291080" y="10525320"/>
          <a:ext cx="18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720</xdr:colOff>
      <xdr:row>61</xdr:row>
      <xdr:rowOff>0</xdr:rowOff>
    </xdr:from>
    <xdr:to>
      <xdr:col>13</xdr:col>
      <xdr:colOff>767160</xdr:colOff>
      <xdr:row>62</xdr:row>
      <xdr:rowOff>152640</xdr:rowOff>
    </xdr:to>
    <xdr:sp>
      <xdr:nvSpPr>
        <xdr:cNvPr id="127" name="Line 64"/>
        <xdr:cNvSpPr/>
      </xdr:nvSpPr>
      <xdr:spPr>
        <a:xfrm>
          <a:off x="16302240" y="1135872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114480</xdr:rowOff>
    </xdr:from>
    <xdr:to>
      <xdr:col>15</xdr:col>
      <xdr:colOff>1800</xdr:colOff>
      <xdr:row>77</xdr:row>
      <xdr:rowOff>114480</xdr:rowOff>
    </xdr:to>
    <xdr:sp>
      <xdr:nvSpPr>
        <xdr:cNvPr id="128" name="Line 65"/>
        <xdr:cNvSpPr/>
      </xdr:nvSpPr>
      <xdr:spPr>
        <a:xfrm flipH="1">
          <a:off x="17126640" y="14130720"/>
          <a:ext cx="1038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4720</xdr:colOff>
      <xdr:row>66</xdr:row>
      <xdr:rowOff>0</xdr:rowOff>
    </xdr:from>
    <xdr:to>
      <xdr:col>13</xdr:col>
      <xdr:colOff>776520</xdr:colOff>
      <xdr:row>67</xdr:row>
      <xdr:rowOff>161640</xdr:rowOff>
    </xdr:to>
    <xdr:sp>
      <xdr:nvSpPr>
        <xdr:cNvPr id="129" name="Line 66"/>
        <xdr:cNvSpPr/>
      </xdr:nvSpPr>
      <xdr:spPr>
        <a:xfrm>
          <a:off x="16311240" y="12187440"/>
          <a:ext cx="1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0</xdr:rowOff>
    </xdr:from>
    <xdr:to>
      <xdr:col>18</xdr:col>
      <xdr:colOff>534240</xdr:colOff>
      <xdr:row>34</xdr:row>
      <xdr:rowOff>0</xdr:rowOff>
    </xdr:to>
    <xdr:sp>
      <xdr:nvSpPr>
        <xdr:cNvPr id="130" name="Line 67"/>
        <xdr:cNvSpPr/>
      </xdr:nvSpPr>
      <xdr:spPr>
        <a:xfrm>
          <a:off x="20115360" y="6848640"/>
          <a:ext cx="20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0</xdr:colOff>
      <xdr:row>34</xdr:row>
      <xdr:rowOff>9360</xdr:rowOff>
    </xdr:from>
    <xdr:to>
      <xdr:col>18</xdr:col>
      <xdr:colOff>534240</xdr:colOff>
      <xdr:row>77</xdr:row>
      <xdr:rowOff>133560</xdr:rowOff>
    </xdr:to>
    <xdr:sp>
      <xdr:nvSpPr>
        <xdr:cNvPr id="131" name="Line 68"/>
        <xdr:cNvSpPr/>
      </xdr:nvSpPr>
      <xdr:spPr>
        <a:xfrm>
          <a:off x="22146840" y="6858000"/>
          <a:ext cx="1440" cy="72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9</xdr:row>
      <xdr:rowOff>86040</xdr:rowOff>
    </xdr:from>
    <xdr:to>
      <xdr:col>18</xdr:col>
      <xdr:colOff>534240</xdr:colOff>
      <xdr:row>39</xdr:row>
      <xdr:rowOff>86040</xdr:rowOff>
    </xdr:to>
    <xdr:sp>
      <xdr:nvSpPr>
        <xdr:cNvPr id="132" name="Line 69"/>
        <xdr:cNvSpPr/>
      </xdr:nvSpPr>
      <xdr:spPr>
        <a:xfrm>
          <a:off x="20115360" y="7772760"/>
          <a:ext cx="20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4</xdr:row>
      <xdr:rowOff>86040</xdr:rowOff>
    </xdr:from>
    <xdr:to>
      <xdr:col>18</xdr:col>
      <xdr:colOff>525240</xdr:colOff>
      <xdr:row>54</xdr:row>
      <xdr:rowOff>86040</xdr:rowOff>
    </xdr:to>
    <xdr:sp>
      <xdr:nvSpPr>
        <xdr:cNvPr id="133" name="Line 70"/>
        <xdr:cNvSpPr/>
      </xdr:nvSpPr>
      <xdr:spPr>
        <a:xfrm>
          <a:off x="20115360" y="1028736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760</xdr:colOff>
      <xdr:row>69</xdr:row>
      <xdr:rowOff>76320</xdr:rowOff>
    </xdr:from>
    <xdr:to>
      <xdr:col>18</xdr:col>
      <xdr:colOff>534240</xdr:colOff>
      <xdr:row>69</xdr:row>
      <xdr:rowOff>76320</xdr:rowOff>
    </xdr:to>
    <xdr:sp>
      <xdr:nvSpPr>
        <xdr:cNvPr id="134" name="Line 71"/>
        <xdr:cNvSpPr/>
      </xdr:nvSpPr>
      <xdr:spPr>
        <a:xfrm>
          <a:off x="17117280" y="12759120"/>
          <a:ext cx="503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77</xdr:row>
      <xdr:rowOff>142920</xdr:rowOff>
    </xdr:from>
    <xdr:to>
      <xdr:col>18</xdr:col>
      <xdr:colOff>554040</xdr:colOff>
      <xdr:row>77</xdr:row>
      <xdr:rowOff>142920</xdr:rowOff>
    </xdr:to>
    <xdr:sp>
      <xdr:nvSpPr>
        <xdr:cNvPr id="135" name="Line 72"/>
        <xdr:cNvSpPr/>
      </xdr:nvSpPr>
      <xdr:spPr>
        <a:xfrm flipH="1">
          <a:off x="20104920" y="14159160"/>
          <a:ext cx="206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4</xdr:row>
      <xdr:rowOff>76680</xdr:rowOff>
    </xdr:from>
    <xdr:to>
      <xdr:col>9</xdr:col>
      <xdr:colOff>292320</xdr:colOff>
      <xdr:row>74</xdr:row>
      <xdr:rowOff>76680</xdr:rowOff>
    </xdr:to>
    <xdr:sp>
      <xdr:nvSpPr>
        <xdr:cNvPr id="136" name="Line 73"/>
        <xdr:cNvSpPr/>
      </xdr:nvSpPr>
      <xdr:spPr>
        <a:xfrm>
          <a:off x="11401200" y="135975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74</xdr:row>
      <xdr:rowOff>76680</xdr:rowOff>
    </xdr:from>
    <xdr:to>
      <xdr:col>9</xdr:col>
      <xdr:colOff>312480</xdr:colOff>
      <xdr:row>80</xdr:row>
      <xdr:rowOff>104400</xdr:rowOff>
    </xdr:to>
    <xdr:sp>
      <xdr:nvSpPr>
        <xdr:cNvPr id="137" name="Line 74"/>
        <xdr:cNvSpPr/>
      </xdr:nvSpPr>
      <xdr:spPr>
        <a:xfrm flipH="1">
          <a:off x="11682720" y="13597560"/>
          <a:ext cx="20880" cy="101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0</xdr:row>
      <xdr:rowOff>76320</xdr:rowOff>
    </xdr:from>
    <xdr:to>
      <xdr:col>9</xdr:col>
      <xdr:colOff>312480</xdr:colOff>
      <xdr:row>80</xdr:row>
      <xdr:rowOff>76320</xdr:rowOff>
    </xdr:to>
    <xdr:sp>
      <xdr:nvSpPr>
        <xdr:cNvPr id="138" name="Line 75"/>
        <xdr:cNvSpPr/>
      </xdr:nvSpPr>
      <xdr:spPr>
        <a:xfrm>
          <a:off x="11401200" y="14587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143280</xdr:rowOff>
    </xdr:from>
    <xdr:to>
      <xdr:col>12</xdr:col>
      <xdr:colOff>473760</xdr:colOff>
      <xdr:row>72</xdr:row>
      <xdr:rowOff>143280</xdr:rowOff>
    </xdr:to>
    <xdr:sp>
      <xdr:nvSpPr>
        <xdr:cNvPr id="139" name="Line 76"/>
        <xdr:cNvSpPr/>
      </xdr:nvSpPr>
      <xdr:spPr>
        <a:xfrm>
          <a:off x="14500080" y="13330800"/>
          <a:ext cx="473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520</xdr:colOff>
      <xdr:row>72</xdr:row>
      <xdr:rowOff>143280</xdr:rowOff>
    </xdr:from>
    <xdr:to>
      <xdr:col>12</xdr:col>
      <xdr:colOff>453600</xdr:colOff>
      <xdr:row>77</xdr:row>
      <xdr:rowOff>9720</xdr:rowOff>
    </xdr:to>
    <xdr:sp>
      <xdr:nvSpPr>
        <xdr:cNvPr id="140" name="Line 77"/>
        <xdr:cNvSpPr/>
      </xdr:nvSpPr>
      <xdr:spPr>
        <a:xfrm>
          <a:off x="14952600" y="13330800"/>
          <a:ext cx="1080" cy="695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77</xdr:row>
      <xdr:rowOff>0</xdr:rowOff>
    </xdr:from>
    <xdr:to>
      <xdr:col>12</xdr:col>
      <xdr:colOff>1017360</xdr:colOff>
      <xdr:row>77</xdr:row>
      <xdr:rowOff>0</xdr:rowOff>
    </xdr:to>
    <xdr:sp>
      <xdr:nvSpPr>
        <xdr:cNvPr id="141" name="Line 78"/>
        <xdr:cNvSpPr/>
      </xdr:nvSpPr>
      <xdr:spPr>
        <a:xfrm>
          <a:off x="14942520" y="14016240"/>
          <a:ext cx="574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83</xdr:row>
      <xdr:rowOff>28800</xdr:rowOff>
    </xdr:from>
    <xdr:to>
      <xdr:col>12</xdr:col>
      <xdr:colOff>443520</xdr:colOff>
      <xdr:row>83</xdr:row>
      <xdr:rowOff>28800</xdr:rowOff>
    </xdr:to>
    <xdr:sp>
      <xdr:nvSpPr>
        <xdr:cNvPr id="142" name="Line 79"/>
        <xdr:cNvSpPr/>
      </xdr:nvSpPr>
      <xdr:spPr>
        <a:xfrm>
          <a:off x="14510520" y="15045120"/>
          <a:ext cx="433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78</xdr:row>
      <xdr:rowOff>162000</xdr:rowOff>
    </xdr:from>
    <xdr:to>
      <xdr:col>12</xdr:col>
      <xdr:colOff>473760</xdr:colOff>
      <xdr:row>83</xdr:row>
      <xdr:rowOff>38160</xdr:rowOff>
    </xdr:to>
    <xdr:sp>
      <xdr:nvSpPr>
        <xdr:cNvPr id="143" name="Line 80"/>
        <xdr:cNvSpPr/>
      </xdr:nvSpPr>
      <xdr:spPr>
        <a:xfrm flipV="1">
          <a:off x="14972760" y="14340240"/>
          <a:ext cx="1080" cy="714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78</xdr:row>
      <xdr:rowOff>152640</xdr:rowOff>
    </xdr:from>
    <xdr:to>
      <xdr:col>12</xdr:col>
      <xdr:colOff>1017360</xdr:colOff>
      <xdr:row>78</xdr:row>
      <xdr:rowOff>152640</xdr:rowOff>
    </xdr:to>
    <xdr:sp>
      <xdr:nvSpPr>
        <xdr:cNvPr id="144" name="Line 81"/>
        <xdr:cNvSpPr/>
      </xdr:nvSpPr>
      <xdr:spPr>
        <a:xfrm>
          <a:off x="14972760" y="14330880"/>
          <a:ext cx="5446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66</xdr:row>
      <xdr:rowOff>85680</xdr:rowOff>
    </xdr:from>
    <xdr:to>
      <xdr:col>15</xdr:col>
      <xdr:colOff>32040</xdr:colOff>
      <xdr:row>66</xdr:row>
      <xdr:rowOff>85680</xdr:rowOff>
    </xdr:to>
    <xdr:sp>
      <xdr:nvSpPr>
        <xdr:cNvPr id="145" name="Line 82"/>
        <xdr:cNvSpPr/>
      </xdr:nvSpPr>
      <xdr:spPr>
        <a:xfrm>
          <a:off x="17649720" y="12273120"/>
          <a:ext cx="54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60</xdr:row>
      <xdr:rowOff>47160</xdr:rowOff>
    </xdr:from>
    <xdr:to>
      <xdr:col>14</xdr:col>
      <xdr:colOff>524160</xdr:colOff>
      <xdr:row>66</xdr:row>
      <xdr:rowOff>104760</xdr:rowOff>
    </xdr:to>
    <xdr:sp>
      <xdr:nvSpPr>
        <xdr:cNvPr id="146" name="Line 83"/>
        <xdr:cNvSpPr/>
      </xdr:nvSpPr>
      <xdr:spPr>
        <a:xfrm>
          <a:off x="17649720" y="11244240"/>
          <a:ext cx="10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64</xdr:row>
      <xdr:rowOff>75960</xdr:rowOff>
    </xdr:from>
    <xdr:to>
      <xdr:col>14</xdr:col>
      <xdr:colOff>1017000</xdr:colOff>
      <xdr:row>64</xdr:row>
      <xdr:rowOff>75960</xdr:rowOff>
    </xdr:to>
    <xdr:sp>
      <xdr:nvSpPr>
        <xdr:cNvPr id="147" name="Line 84"/>
        <xdr:cNvSpPr/>
      </xdr:nvSpPr>
      <xdr:spPr>
        <a:xfrm>
          <a:off x="17659800" y="1193004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62</xdr:row>
      <xdr:rowOff>76320</xdr:rowOff>
    </xdr:from>
    <xdr:to>
      <xdr:col>14</xdr:col>
      <xdr:colOff>1017000</xdr:colOff>
      <xdr:row>62</xdr:row>
      <xdr:rowOff>76320</xdr:rowOff>
    </xdr:to>
    <xdr:sp>
      <xdr:nvSpPr>
        <xdr:cNvPr id="148" name="Line 85"/>
        <xdr:cNvSpPr/>
      </xdr:nvSpPr>
      <xdr:spPr>
        <a:xfrm>
          <a:off x="17649720" y="1159704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60</xdr:row>
      <xdr:rowOff>66240</xdr:rowOff>
    </xdr:from>
    <xdr:to>
      <xdr:col>15</xdr:col>
      <xdr:colOff>1800</xdr:colOff>
      <xdr:row>60</xdr:row>
      <xdr:rowOff>66240</xdr:rowOff>
    </xdr:to>
    <xdr:sp>
      <xdr:nvSpPr>
        <xdr:cNvPr id="149" name="Line 86"/>
        <xdr:cNvSpPr/>
      </xdr:nvSpPr>
      <xdr:spPr>
        <a:xfrm>
          <a:off x="17639640" y="11263320"/>
          <a:ext cx="52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30</xdr:row>
      <xdr:rowOff>151920</xdr:rowOff>
    </xdr:from>
    <xdr:to>
      <xdr:col>12</xdr:col>
      <xdr:colOff>433440</xdr:colOff>
      <xdr:row>33</xdr:row>
      <xdr:rowOff>323640</xdr:rowOff>
    </xdr:to>
    <xdr:sp>
      <xdr:nvSpPr>
        <xdr:cNvPr id="150" name="Line 87"/>
        <xdr:cNvSpPr/>
      </xdr:nvSpPr>
      <xdr:spPr>
        <a:xfrm flipV="1">
          <a:off x="14932440" y="617184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0</xdr:row>
      <xdr:rowOff>152280</xdr:rowOff>
    </xdr:from>
    <xdr:to>
      <xdr:col>15</xdr:col>
      <xdr:colOff>927360</xdr:colOff>
      <xdr:row>30</xdr:row>
      <xdr:rowOff>152280</xdr:rowOff>
    </xdr:to>
    <xdr:sp>
      <xdr:nvSpPr>
        <xdr:cNvPr id="151" name="Line 88"/>
        <xdr:cNvSpPr/>
      </xdr:nvSpPr>
      <xdr:spPr>
        <a:xfrm>
          <a:off x="17136720" y="6172200"/>
          <a:ext cx="19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4920</xdr:colOff>
      <xdr:row>31</xdr:row>
      <xdr:rowOff>0</xdr:rowOff>
    </xdr:from>
    <xdr:to>
      <xdr:col>15</xdr:col>
      <xdr:colOff>937080</xdr:colOff>
      <xdr:row>32</xdr:row>
      <xdr:rowOff>162000</xdr:rowOff>
    </xdr:to>
    <xdr:sp>
      <xdr:nvSpPr>
        <xdr:cNvPr id="152" name="Line 89"/>
        <xdr:cNvSpPr/>
      </xdr:nvSpPr>
      <xdr:spPr>
        <a:xfrm>
          <a:off x="19098000" y="6181560"/>
          <a:ext cx="21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400</xdr:colOff>
      <xdr:row>97</xdr:row>
      <xdr:rowOff>9000</xdr:rowOff>
    </xdr:from>
    <xdr:to>
      <xdr:col>13</xdr:col>
      <xdr:colOff>736200</xdr:colOff>
      <xdr:row>102</xdr:row>
      <xdr:rowOff>181080</xdr:rowOff>
    </xdr:to>
    <xdr:sp>
      <xdr:nvSpPr>
        <xdr:cNvPr id="153" name="Line 91"/>
        <xdr:cNvSpPr/>
      </xdr:nvSpPr>
      <xdr:spPr>
        <a:xfrm>
          <a:off x="16270920" y="17749800"/>
          <a:ext cx="1800" cy="10767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66960</xdr:rowOff>
    </xdr:from>
    <xdr:to>
      <xdr:col>4</xdr:col>
      <xdr:colOff>726120</xdr:colOff>
      <xdr:row>90</xdr:row>
      <xdr:rowOff>66960</xdr:rowOff>
    </xdr:to>
    <xdr:sp>
      <xdr:nvSpPr>
        <xdr:cNvPr id="154" name="Line 93"/>
        <xdr:cNvSpPr/>
      </xdr:nvSpPr>
      <xdr:spPr>
        <a:xfrm>
          <a:off x="3470760" y="16588440"/>
          <a:ext cx="125892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85</xdr:row>
      <xdr:rowOff>190080</xdr:rowOff>
    </xdr:from>
    <xdr:to>
      <xdr:col>14</xdr:col>
      <xdr:colOff>1006920</xdr:colOff>
      <xdr:row>85</xdr:row>
      <xdr:rowOff>190080</xdr:rowOff>
    </xdr:to>
    <xdr:sp>
      <xdr:nvSpPr>
        <xdr:cNvPr id="155" name="Line 94"/>
        <xdr:cNvSpPr/>
      </xdr:nvSpPr>
      <xdr:spPr>
        <a:xfrm>
          <a:off x="17166960" y="15549480"/>
          <a:ext cx="966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35560</xdr:colOff>
      <xdr:row>168</xdr:row>
      <xdr:rowOff>114480</xdr:rowOff>
    </xdr:from>
    <xdr:to>
      <xdr:col>18</xdr:col>
      <xdr:colOff>1138320</xdr:colOff>
      <xdr:row>168</xdr:row>
      <xdr:rowOff>114480</xdr:rowOff>
    </xdr:to>
    <xdr:sp>
      <xdr:nvSpPr>
        <xdr:cNvPr id="156" name="Line 95"/>
        <xdr:cNvSpPr/>
      </xdr:nvSpPr>
      <xdr:spPr>
        <a:xfrm>
          <a:off x="22449600" y="2974248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2</xdr:row>
      <xdr:rowOff>38160</xdr:rowOff>
    </xdr:from>
    <xdr:to>
      <xdr:col>14</xdr:col>
      <xdr:colOff>1006920</xdr:colOff>
      <xdr:row>92</xdr:row>
      <xdr:rowOff>38160</xdr:rowOff>
    </xdr:to>
    <xdr:sp>
      <xdr:nvSpPr>
        <xdr:cNvPr id="157" name="Line 99"/>
        <xdr:cNvSpPr/>
      </xdr:nvSpPr>
      <xdr:spPr>
        <a:xfrm>
          <a:off x="17156880" y="16893000"/>
          <a:ext cx="9766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480</xdr:colOff>
      <xdr:row>85</xdr:row>
      <xdr:rowOff>218880</xdr:rowOff>
    </xdr:from>
    <xdr:to>
      <xdr:col>12</xdr:col>
      <xdr:colOff>805680</xdr:colOff>
      <xdr:row>85</xdr:row>
      <xdr:rowOff>218880</xdr:rowOff>
    </xdr:to>
    <xdr:sp>
      <xdr:nvSpPr>
        <xdr:cNvPr id="158" name="Line 100"/>
        <xdr:cNvSpPr/>
      </xdr:nvSpPr>
      <xdr:spPr>
        <a:xfrm>
          <a:off x="13482720" y="15578280"/>
          <a:ext cx="1823040" cy="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30</xdr:row>
      <xdr:rowOff>152280</xdr:rowOff>
    </xdr:from>
    <xdr:to>
      <xdr:col>12</xdr:col>
      <xdr:colOff>1007280</xdr:colOff>
      <xdr:row>30</xdr:row>
      <xdr:rowOff>152280</xdr:rowOff>
    </xdr:to>
    <xdr:sp>
      <xdr:nvSpPr>
        <xdr:cNvPr id="159" name="Line 101"/>
        <xdr:cNvSpPr/>
      </xdr:nvSpPr>
      <xdr:spPr>
        <a:xfrm>
          <a:off x="14932440" y="61722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98</xdr:row>
      <xdr:rowOff>162000</xdr:rowOff>
    </xdr:from>
    <xdr:to>
      <xdr:col>18</xdr:col>
      <xdr:colOff>21960</xdr:colOff>
      <xdr:row>101</xdr:row>
      <xdr:rowOff>9360</xdr:rowOff>
    </xdr:to>
    <xdr:sp>
      <xdr:nvSpPr>
        <xdr:cNvPr id="160" name="Freeform 104"/>
        <xdr:cNvSpPr/>
      </xdr:nvSpPr>
      <xdr:spPr>
        <a:xfrm>
          <a:off x="20115360" y="18083520"/>
          <a:ext cx="1520640" cy="3902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85680</xdr:rowOff>
    </xdr:from>
    <xdr:to>
      <xdr:col>8</xdr:col>
      <xdr:colOff>1800</xdr:colOff>
      <xdr:row>80</xdr:row>
      <xdr:rowOff>85680</xdr:rowOff>
    </xdr:to>
    <xdr:sp>
      <xdr:nvSpPr>
        <xdr:cNvPr id="161" name="Line 105"/>
        <xdr:cNvSpPr/>
      </xdr:nvSpPr>
      <xdr:spPr>
        <a:xfrm>
          <a:off x="8583120" y="1459728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85680</xdr:rowOff>
    </xdr:from>
    <xdr:to>
      <xdr:col>8</xdr:col>
      <xdr:colOff>1800</xdr:colOff>
      <xdr:row>86</xdr:row>
      <xdr:rowOff>9360</xdr:rowOff>
    </xdr:to>
    <xdr:sp>
      <xdr:nvSpPr>
        <xdr:cNvPr id="162" name="Freeform 106"/>
        <xdr:cNvSpPr/>
      </xdr:nvSpPr>
      <xdr:spPr>
        <a:xfrm>
          <a:off x="8583120" y="14597280"/>
          <a:ext cx="967680" cy="11048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76320</xdr:rowOff>
    </xdr:from>
    <xdr:to>
      <xdr:col>8</xdr:col>
      <xdr:colOff>12600</xdr:colOff>
      <xdr:row>80</xdr:row>
      <xdr:rowOff>75960</xdr:rowOff>
    </xdr:to>
    <xdr:sp>
      <xdr:nvSpPr>
        <xdr:cNvPr id="163" name="Freeform 107"/>
        <xdr:cNvSpPr/>
      </xdr:nvSpPr>
      <xdr:spPr>
        <a:xfrm flipV="1">
          <a:off x="8583120" y="13596840"/>
          <a:ext cx="978480" cy="99036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5520</xdr:colOff>
      <xdr:row>82</xdr:row>
      <xdr:rowOff>0</xdr:rowOff>
    </xdr:from>
    <xdr:to>
      <xdr:col>13</xdr:col>
      <xdr:colOff>756360</xdr:colOff>
      <xdr:row>82</xdr:row>
      <xdr:rowOff>0</xdr:rowOff>
    </xdr:to>
    <xdr:sp>
      <xdr:nvSpPr>
        <xdr:cNvPr id="164" name="Line 124"/>
        <xdr:cNvSpPr/>
      </xdr:nvSpPr>
      <xdr:spPr>
        <a:xfrm flipH="1">
          <a:off x="15375600" y="14854680"/>
          <a:ext cx="917280" cy="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5200</xdr:colOff>
      <xdr:row>81</xdr:row>
      <xdr:rowOff>162360</xdr:rowOff>
    </xdr:from>
    <xdr:to>
      <xdr:col>12</xdr:col>
      <xdr:colOff>835920</xdr:colOff>
      <xdr:row>85</xdr:row>
      <xdr:rowOff>200520</xdr:rowOff>
    </xdr:to>
    <xdr:sp>
      <xdr:nvSpPr>
        <xdr:cNvPr id="165" name="Line 125"/>
        <xdr:cNvSpPr/>
      </xdr:nvSpPr>
      <xdr:spPr>
        <a:xfrm>
          <a:off x="15335280" y="14845320"/>
          <a:ext cx="720" cy="71460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480</xdr:colOff>
      <xdr:row>85</xdr:row>
      <xdr:rowOff>218880</xdr:rowOff>
    </xdr:from>
    <xdr:to>
      <xdr:col>11</xdr:col>
      <xdr:colOff>1007640</xdr:colOff>
      <xdr:row>88</xdr:row>
      <xdr:rowOff>152640</xdr:rowOff>
    </xdr:to>
    <xdr:sp>
      <xdr:nvSpPr>
        <xdr:cNvPr id="166" name="Line 126"/>
        <xdr:cNvSpPr/>
      </xdr:nvSpPr>
      <xdr:spPr>
        <a:xfrm>
          <a:off x="13482720" y="15578280"/>
          <a:ext cx="2160" cy="609840"/>
        </a:xfrm>
        <a:prstGeom prst="line">
          <a:avLst/>
        </a:prstGeom>
        <a:ln w="381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104760</xdr:rowOff>
    </xdr:from>
    <xdr:to>
      <xdr:col>0</xdr:col>
      <xdr:colOff>1080</xdr:colOff>
      <xdr:row>94</xdr:row>
      <xdr:rowOff>104760</xdr:rowOff>
    </xdr:to>
    <xdr:sp>
      <xdr:nvSpPr>
        <xdr:cNvPr id="167" name="Line 5315"/>
        <xdr:cNvSpPr/>
      </xdr:nvSpPr>
      <xdr:spPr>
        <a:xfrm>
          <a:off x="0" y="17302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160</xdr:rowOff>
    </xdr:from>
    <xdr:to>
      <xdr:col>0</xdr:col>
      <xdr:colOff>1080</xdr:colOff>
      <xdr:row>93</xdr:row>
      <xdr:rowOff>133200</xdr:rowOff>
    </xdr:to>
    <xdr:sp>
      <xdr:nvSpPr>
        <xdr:cNvPr id="168" name="Line 5316"/>
        <xdr:cNvSpPr/>
      </xdr:nvSpPr>
      <xdr:spPr>
        <a:xfrm flipV="1">
          <a:off x="0" y="1673100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86040</xdr:rowOff>
    </xdr:from>
    <xdr:to>
      <xdr:col>11</xdr:col>
      <xdr:colOff>1800</xdr:colOff>
      <xdr:row>22</xdr:row>
      <xdr:rowOff>86040</xdr:rowOff>
    </xdr:to>
    <xdr:sp>
      <xdr:nvSpPr>
        <xdr:cNvPr id="169" name="Line 1"/>
        <xdr:cNvSpPr/>
      </xdr:nvSpPr>
      <xdr:spPr>
        <a:xfrm>
          <a:off x="11543760" y="4791240"/>
          <a:ext cx="1087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36</xdr:row>
      <xdr:rowOff>0</xdr:rowOff>
    </xdr:from>
    <xdr:to>
      <xdr:col>6</xdr:col>
      <xdr:colOff>997920</xdr:colOff>
      <xdr:row>36</xdr:row>
      <xdr:rowOff>0</xdr:rowOff>
    </xdr:to>
    <xdr:sp>
      <xdr:nvSpPr>
        <xdr:cNvPr id="170" name="Line 2"/>
        <xdr:cNvSpPr/>
      </xdr:nvSpPr>
      <xdr:spPr>
        <a:xfrm>
          <a:off x="7708320" y="718200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0</xdr:row>
      <xdr:rowOff>85680</xdr:rowOff>
    </xdr:from>
    <xdr:to>
      <xdr:col>6</xdr:col>
      <xdr:colOff>1800</xdr:colOff>
      <xdr:row>40</xdr:row>
      <xdr:rowOff>85680</xdr:rowOff>
    </xdr:to>
    <xdr:sp>
      <xdr:nvSpPr>
        <xdr:cNvPr id="171" name="Line 3"/>
        <xdr:cNvSpPr/>
      </xdr:nvSpPr>
      <xdr:spPr>
        <a:xfrm flipH="1">
          <a:off x="5796720" y="793440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960</xdr:colOff>
      <xdr:row>45</xdr:row>
      <xdr:rowOff>0</xdr:rowOff>
    </xdr:from>
    <xdr:to>
      <xdr:col>6</xdr:col>
      <xdr:colOff>978120</xdr:colOff>
      <xdr:row>47</xdr:row>
      <xdr:rowOff>171360</xdr:rowOff>
    </xdr:to>
    <xdr:sp>
      <xdr:nvSpPr>
        <xdr:cNvPr id="172" name="Line 4"/>
        <xdr:cNvSpPr/>
      </xdr:nvSpPr>
      <xdr:spPr>
        <a:xfrm>
          <a:off x="7688520" y="8686800"/>
          <a:ext cx="21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8</xdr:row>
      <xdr:rowOff>105120</xdr:rowOff>
    </xdr:from>
    <xdr:to>
      <xdr:col>6</xdr:col>
      <xdr:colOff>1800</xdr:colOff>
      <xdr:row>68</xdr:row>
      <xdr:rowOff>105120</xdr:rowOff>
    </xdr:to>
    <xdr:sp>
      <xdr:nvSpPr>
        <xdr:cNvPr id="173" name="Line 5"/>
        <xdr:cNvSpPr/>
      </xdr:nvSpPr>
      <xdr:spPr>
        <a:xfrm flipH="1">
          <a:off x="5796720" y="1262592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85680</xdr:rowOff>
    </xdr:from>
    <xdr:to>
      <xdr:col>6</xdr:col>
      <xdr:colOff>2160</xdr:colOff>
      <xdr:row>80</xdr:row>
      <xdr:rowOff>85680</xdr:rowOff>
    </xdr:to>
    <xdr:sp>
      <xdr:nvSpPr>
        <xdr:cNvPr id="174" name="Line 6"/>
        <xdr:cNvSpPr/>
      </xdr:nvSpPr>
      <xdr:spPr>
        <a:xfrm>
          <a:off x="5797080" y="14597280"/>
          <a:ext cx="91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6</xdr:row>
      <xdr:rowOff>28440</xdr:rowOff>
    </xdr:from>
    <xdr:to>
      <xdr:col>19</xdr:col>
      <xdr:colOff>720</xdr:colOff>
      <xdr:row>173</xdr:row>
      <xdr:rowOff>37800</xdr:rowOff>
    </xdr:to>
    <xdr:sp>
      <xdr:nvSpPr>
        <xdr:cNvPr id="175" name="Line 7"/>
        <xdr:cNvSpPr/>
      </xdr:nvSpPr>
      <xdr:spPr>
        <a:xfrm>
          <a:off x="23074560" y="29313360"/>
          <a:ext cx="720" cy="1143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36</xdr:row>
      <xdr:rowOff>0</xdr:rowOff>
    </xdr:from>
    <xdr:to>
      <xdr:col>6</xdr:col>
      <xdr:colOff>997920</xdr:colOff>
      <xdr:row>39</xdr:row>
      <xdr:rowOff>9360</xdr:rowOff>
    </xdr:to>
    <xdr:sp>
      <xdr:nvSpPr>
        <xdr:cNvPr id="176" name="Line 8"/>
        <xdr:cNvSpPr/>
      </xdr:nvSpPr>
      <xdr:spPr>
        <a:xfrm>
          <a:off x="7708320" y="7182000"/>
          <a:ext cx="21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956160</xdr:colOff>
      <xdr:row>34</xdr:row>
      <xdr:rowOff>0</xdr:rowOff>
    </xdr:to>
    <xdr:sp>
      <xdr:nvSpPr>
        <xdr:cNvPr id="177" name="Line 9"/>
        <xdr:cNvSpPr/>
      </xdr:nvSpPr>
      <xdr:spPr>
        <a:xfrm flipH="1">
          <a:off x="8735760" y="6848640"/>
          <a:ext cx="95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2320</xdr:colOff>
      <xdr:row>34</xdr:row>
      <xdr:rowOff>0</xdr:rowOff>
    </xdr:from>
    <xdr:to>
      <xdr:col>11</xdr:col>
      <xdr:colOff>1800</xdr:colOff>
      <xdr:row>34</xdr:row>
      <xdr:rowOff>0</xdr:rowOff>
    </xdr:to>
    <xdr:sp>
      <xdr:nvSpPr>
        <xdr:cNvPr id="178" name="Line 10"/>
        <xdr:cNvSpPr/>
      </xdr:nvSpPr>
      <xdr:spPr>
        <a:xfrm>
          <a:off x="11523960" y="6848640"/>
          <a:ext cx="11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142560</xdr:rowOff>
    </xdr:from>
    <xdr:to>
      <xdr:col>4</xdr:col>
      <xdr:colOff>1440</xdr:colOff>
      <xdr:row>87</xdr:row>
      <xdr:rowOff>142560</xdr:rowOff>
    </xdr:to>
    <xdr:sp>
      <xdr:nvSpPr>
        <xdr:cNvPr id="179" name="Line 11"/>
        <xdr:cNvSpPr/>
      </xdr:nvSpPr>
      <xdr:spPr>
        <a:xfrm>
          <a:off x="3623400" y="16006680"/>
          <a:ext cx="534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114480</xdr:rowOff>
    </xdr:from>
    <xdr:to>
      <xdr:col>4</xdr:col>
      <xdr:colOff>1440</xdr:colOff>
      <xdr:row>97</xdr:row>
      <xdr:rowOff>114480</xdr:rowOff>
    </xdr:to>
    <xdr:sp>
      <xdr:nvSpPr>
        <xdr:cNvPr id="180" name="Line 12"/>
        <xdr:cNvSpPr/>
      </xdr:nvSpPr>
      <xdr:spPr>
        <a:xfrm>
          <a:off x="3623400" y="17855280"/>
          <a:ext cx="5342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680</xdr:colOff>
      <xdr:row>0</xdr:row>
      <xdr:rowOff>96120</xdr:rowOff>
    </xdr:from>
    <xdr:to>
      <xdr:col>18</xdr:col>
      <xdr:colOff>585000</xdr:colOff>
      <xdr:row>2</xdr:row>
      <xdr:rowOff>227520</xdr:rowOff>
    </xdr:to>
    <xdr:pic>
      <xdr:nvPicPr>
        <xdr:cNvPr id="181" name="Picture 13" descr="NUEVO URBASER"/>
        <xdr:cNvPicPr/>
      </xdr:nvPicPr>
      <xdr:blipFill>
        <a:blip r:embed="rId1"/>
        <a:stretch/>
      </xdr:blipFill>
      <xdr:spPr>
        <a:xfrm>
          <a:off x="21031920" y="96120"/>
          <a:ext cx="13197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</xdr:row>
      <xdr:rowOff>113760</xdr:rowOff>
    </xdr:from>
    <xdr:to>
      <xdr:col>18</xdr:col>
      <xdr:colOff>1208160</xdr:colOff>
      <xdr:row>2</xdr:row>
      <xdr:rowOff>533520</xdr:rowOff>
    </xdr:to>
    <xdr:pic>
      <xdr:nvPicPr>
        <xdr:cNvPr id="182" name="Picture 14" descr="logo_valint"/>
        <xdr:cNvPicPr/>
      </xdr:nvPicPr>
      <xdr:blipFill>
        <a:blip r:embed="rId2"/>
        <a:stretch/>
      </xdr:blipFill>
      <xdr:spPr>
        <a:xfrm>
          <a:off x="20318040" y="1104480"/>
          <a:ext cx="2656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65680</xdr:rowOff>
    </xdr:from>
    <xdr:to>
      <xdr:col>2</xdr:col>
      <xdr:colOff>605160</xdr:colOff>
      <xdr:row>2</xdr:row>
      <xdr:rowOff>419400</xdr:rowOff>
    </xdr:to>
    <xdr:pic>
      <xdr:nvPicPr>
        <xdr:cNvPr id="183" name="Picture 15" descr="logo_mpm"/>
        <xdr:cNvPicPr/>
      </xdr:nvPicPr>
      <xdr:blipFill>
        <a:blip r:embed="rId3"/>
        <a:stretch/>
      </xdr:blipFill>
      <xdr:spPr>
        <a:xfrm>
          <a:off x="39960" y="265680"/>
          <a:ext cx="298080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5</xdr:row>
      <xdr:rowOff>181080</xdr:rowOff>
    </xdr:from>
    <xdr:to>
      <xdr:col>4</xdr:col>
      <xdr:colOff>32040</xdr:colOff>
      <xdr:row>85</xdr:row>
      <xdr:rowOff>181080</xdr:rowOff>
    </xdr:to>
    <xdr:sp>
      <xdr:nvSpPr>
        <xdr:cNvPr id="184" name="Line 16"/>
        <xdr:cNvSpPr/>
      </xdr:nvSpPr>
      <xdr:spPr>
        <a:xfrm>
          <a:off x="3653640" y="15540480"/>
          <a:ext cx="534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6</xdr:col>
      <xdr:colOff>11880</xdr:colOff>
      <xdr:row>86</xdr:row>
      <xdr:rowOff>0</xdr:rowOff>
    </xdr:to>
    <xdr:sp>
      <xdr:nvSpPr>
        <xdr:cNvPr id="185" name="Line 17"/>
        <xdr:cNvSpPr/>
      </xdr:nvSpPr>
      <xdr:spPr>
        <a:xfrm>
          <a:off x="5797080" y="15692760"/>
          <a:ext cx="9273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99</xdr:row>
      <xdr:rowOff>0</xdr:rowOff>
    </xdr:from>
    <xdr:to>
      <xdr:col>4</xdr:col>
      <xdr:colOff>725760</xdr:colOff>
      <xdr:row>101</xdr:row>
      <xdr:rowOff>181080</xdr:rowOff>
    </xdr:to>
    <xdr:sp>
      <xdr:nvSpPr>
        <xdr:cNvPr id="186" name="Line 18"/>
        <xdr:cNvSpPr/>
      </xdr:nvSpPr>
      <xdr:spPr>
        <a:xfrm>
          <a:off x="4880520" y="18102600"/>
          <a:ext cx="14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94</xdr:row>
      <xdr:rowOff>28440</xdr:rowOff>
    </xdr:from>
    <xdr:to>
      <xdr:col>7</xdr:col>
      <xdr:colOff>956160</xdr:colOff>
      <xdr:row>94</xdr:row>
      <xdr:rowOff>28440</xdr:rowOff>
    </xdr:to>
    <xdr:sp>
      <xdr:nvSpPr>
        <xdr:cNvPr id="187" name="Line 19"/>
        <xdr:cNvSpPr/>
      </xdr:nvSpPr>
      <xdr:spPr>
        <a:xfrm>
          <a:off x="4901040" y="17226000"/>
          <a:ext cx="479088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99</xdr:row>
      <xdr:rowOff>0</xdr:rowOff>
    </xdr:from>
    <xdr:to>
      <xdr:col>6</xdr:col>
      <xdr:colOff>997920</xdr:colOff>
      <xdr:row>103</xdr:row>
      <xdr:rowOff>75960</xdr:rowOff>
    </xdr:to>
    <xdr:sp>
      <xdr:nvSpPr>
        <xdr:cNvPr id="188" name="Line 20"/>
        <xdr:cNvSpPr/>
      </xdr:nvSpPr>
      <xdr:spPr>
        <a:xfrm>
          <a:off x="7708320" y="18102600"/>
          <a:ext cx="2160" cy="79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18</xdr:row>
      <xdr:rowOff>0</xdr:rowOff>
    </xdr:from>
    <xdr:to>
      <xdr:col>8</xdr:col>
      <xdr:colOff>877680</xdr:colOff>
      <xdr:row>20</xdr:row>
      <xdr:rowOff>171720</xdr:rowOff>
    </xdr:to>
    <xdr:sp>
      <xdr:nvSpPr>
        <xdr:cNvPr id="189" name="Line 21"/>
        <xdr:cNvSpPr/>
      </xdr:nvSpPr>
      <xdr:spPr>
        <a:xfrm>
          <a:off x="10577520" y="404820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4</xdr:row>
      <xdr:rowOff>0</xdr:rowOff>
    </xdr:from>
    <xdr:to>
      <xdr:col>8</xdr:col>
      <xdr:colOff>877680</xdr:colOff>
      <xdr:row>26</xdr:row>
      <xdr:rowOff>162000</xdr:rowOff>
    </xdr:to>
    <xdr:sp>
      <xdr:nvSpPr>
        <xdr:cNvPr id="190" name="Line 22"/>
        <xdr:cNvSpPr/>
      </xdr:nvSpPr>
      <xdr:spPr>
        <a:xfrm>
          <a:off x="10577520" y="5038560"/>
          <a:ext cx="180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12</xdr:row>
      <xdr:rowOff>0</xdr:rowOff>
    </xdr:from>
    <xdr:to>
      <xdr:col>8</xdr:col>
      <xdr:colOff>877680</xdr:colOff>
      <xdr:row>14</xdr:row>
      <xdr:rowOff>171360</xdr:rowOff>
    </xdr:to>
    <xdr:sp>
      <xdr:nvSpPr>
        <xdr:cNvPr id="191" name="Line 23"/>
        <xdr:cNvSpPr/>
      </xdr:nvSpPr>
      <xdr:spPr>
        <a:xfrm>
          <a:off x="10577520" y="304812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760</xdr:colOff>
      <xdr:row>86</xdr:row>
      <xdr:rowOff>162000</xdr:rowOff>
    </xdr:from>
    <xdr:to>
      <xdr:col>13</xdr:col>
      <xdr:colOff>736200</xdr:colOff>
      <xdr:row>90</xdr:row>
      <xdr:rowOff>171360</xdr:rowOff>
    </xdr:to>
    <xdr:sp>
      <xdr:nvSpPr>
        <xdr:cNvPr id="192" name="Line 24"/>
        <xdr:cNvSpPr/>
      </xdr:nvSpPr>
      <xdr:spPr>
        <a:xfrm>
          <a:off x="16423560" y="15854760"/>
          <a:ext cx="144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104760</xdr:rowOff>
    </xdr:from>
    <xdr:to>
      <xdr:col>4</xdr:col>
      <xdr:colOff>1440</xdr:colOff>
      <xdr:row>103</xdr:row>
      <xdr:rowOff>104760</xdr:rowOff>
    </xdr:to>
    <xdr:sp>
      <xdr:nvSpPr>
        <xdr:cNvPr id="193" name="Line 25"/>
        <xdr:cNvSpPr/>
      </xdr:nvSpPr>
      <xdr:spPr>
        <a:xfrm>
          <a:off x="3623400" y="18931320"/>
          <a:ext cx="5342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70</xdr:row>
      <xdr:rowOff>0</xdr:rowOff>
    </xdr:from>
    <xdr:to>
      <xdr:col>6</xdr:col>
      <xdr:colOff>1007640</xdr:colOff>
      <xdr:row>72</xdr:row>
      <xdr:rowOff>162000</xdr:rowOff>
    </xdr:to>
    <xdr:sp>
      <xdr:nvSpPr>
        <xdr:cNvPr id="194" name="Line 26"/>
        <xdr:cNvSpPr/>
      </xdr:nvSpPr>
      <xdr:spPr>
        <a:xfrm>
          <a:off x="7718040" y="12854160"/>
          <a:ext cx="21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76</xdr:row>
      <xdr:rowOff>0</xdr:rowOff>
    </xdr:from>
    <xdr:to>
      <xdr:col>6</xdr:col>
      <xdr:colOff>1007640</xdr:colOff>
      <xdr:row>78</xdr:row>
      <xdr:rowOff>171360</xdr:rowOff>
    </xdr:to>
    <xdr:sp>
      <xdr:nvSpPr>
        <xdr:cNvPr id="195" name="Line 27"/>
        <xdr:cNvSpPr/>
      </xdr:nvSpPr>
      <xdr:spPr>
        <a:xfrm>
          <a:off x="7718040" y="13854600"/>
          <a:ext cx="216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85680</xdr:rowOff>
    </xdr:from>
    <xdr:to>
      <xdr:col>8</xdr:col>
      <xdr:colOff>1800</xdr:colOff>
      <xdr:row>80</xdr:row>
      <xdr:rowOff>85680</xdr:rowOff>
    </xdr:to>
    <xdr:sp>
      <xdr:nvSpPr>
        <xdr:cNvPr id="196" name="Line 28"/>
        <xdr:cNvSpPr/>
      </xdr:nvSpPr>
      <xdr:spPr>
        <a:xfrm>
          <a:off x="8735760" y="1459728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0</xdr:row>
      <xdr:rowOff>85680</xdr:rowOff>
    </xdr:from>
    <xdr:to>
      <xdr:col>8</xdr:col>
      <xdr:colOff>12600</xdr:colOff>
      <xdr:row>86</xdr:row>
      <xdr:rowOff>9360</xdr:rowOff>
    </xdr:to>
    <xdr:sp>
      <xdr:nvSpPr>
        <xdr:cNvPr id="197" name="Freeform 29"/>
        <xdr:cNvSpPr/>
      </xdr:nvSpPr>
      <xdr:spPr>
        <a:xfrm>
          <a:off x="8746200" y="14597280"/>
          <a:ext cx="968040" cy="11048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76320</xdr:rowOff>
    </xdr:from>
    <xdr:to>
      <xdr:col>8</xdr:col>
      <xdr:colOff>12600</xdr:colOff>
      <xdr:row>80</xdr:row>
      <xdr:rowOff>75960</xdr:rowOff>
    </xdr:to>
    <xdr:sp>
      <xdr:nvSpPr>
        <xdr:cNvPr id="198" name="Freeform 30"/>
        <xdr:cNvSpPr/>
      </xdr:nvSpPr>
      <xdr:spPr>
        <a:xfrm flipV="1">
          <a:off x="8735760" y="13596840"/>
          <a:ext cx="978480" cy="99036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480</xdr:colOff>
      <xdr:row>82</xdr:row>
      <xdr:rowOff>0</xdr:rowOff>
    </xdr:from>
    <xdr:to>
      <xdr:col>4</xdr:col>
      <xdr:colOff>736920</xdr:colOff>
      <xdr:row>84</xdr:row>
      <xdr:rowOff>171360</xdr:rowOff>
    </xdr:to>
    <xdr:sp>
      <xdr:nvSpPr>
        <xdr:cNvPr id="199" name="Line 31"/>
        <xdr:cNvSpPr/>
      </xdr:nvSpPr>
      <xdr:spPr>
        <a:xfrm>
          <a:off x="4891680" y="1485468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30</xdr:row>
      <xdr:rowOff>0</xdr:rowOff>
    </xdr:from>
    <xdr:to>
      <xdr:col>8</xdr:col>
      <xdr:colOff>877680</xdr:colOff>
      <xdr:row>32</xdr:row>
      <xdr:rowOff>171360</xdr:rowOff>
    </xdr:to>
    <xdr:sp>
      <xdr:nvSpPr>
        <xdr:cNvPr id="200" name="Line 32"/>
        <xdr:cNvSpPr/>
      </xdr:nvSpPr>
      <xdr:spPr>
        <a:xfrm>
          <a:off x="10577520" y="601992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51</xdr:row>
      <xdr:rowOff>0</xdr:rowOff>
    </xdr:from>
    <xdr:to>
      <xdr:col>6</xdr:col>
      <xdr:colOff>1007640</xdr:colOff>
      <xdr:row>53</xdr:row>
      <xdr:rowOff>162000</xdr:rowOff>
    </xdr:to>
    <xdr:sp>
      <xdr:nvSpPr>
        <xdr:cNvPr id="201" name="Line 33"/>
        <xdr:cNvSpPr/>
      </xdr:nvSpPr>
      <xdr:spPr>
        <a:xfrm>
          <a:off x="7718040" y="969660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86040</xdr:rowOff>
    </xdr:from>
    <xdr:to>
      <xdr:col>11</xdr:col>
      <xdr:colOff>1800</xdr:colOff>
      <xdr:row>16</xdr:row>
      <xdr:rowOff>86040</xdr:rowOff>
    </xdr:to>
    <xdr:sp>
      <xdr:nvSpPr>
        <xdr:cNvPr id="202" name="Line 34"/>
        <xdr:cNvSpPr/>
      </xdr:nvSpPr>
      <xdr:spPr>
        <a:xfrm>
          <a:off x="11543760" y="3800880"/>
          <a:ext cx="1087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57</xdr:row>
      <xdr:rowOff>0</xdr:rowOff>
    </xdr:from>
    <xdr:to>
      <xdr:col>6</xdr:col>
      <xdr:colOff>1007640</xdr:colOff>
      <xdr:row>59</xdr:row>
      <xdr:rowOff>162000</xdr:rowOff>
    </xdr:to>
    <xdr:sp>
      <xdr:nvSpPr>
        <xdr:cNvPr id="203" name="Line 35"/>
        <xdr:cNvSpPr/>
      </xdr:nvSpPr>
      <xdr:spPr>
        <a:xfrm>
          <a:off x="7718040" y="10701720"/>
          <a:ext cx="21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480</xdr:colOff>
      <xdr:row>64</xdr:row>
      <xdr:rowOff>0</xdr:rowOff>
    </xdr:from>
    <xdr:to>
      <xdr:col>6</xdr:col>
      <xdr:colOff>1007640</xdr:colOff>
      <xdr:row>66</xdr:row>
      <xdr:rowOff>171720</xdr:rowOff>
    </xdr:to>
    <xdr:sp>
      <xdr:nvSpPr>
        <xdr:cNvPr id="204" name="Line 36"/>
        <xdr:cNvSpPr/>
      </xdr:nvSpPr>
      <xdr:spPr>
        <a:xfrm>
          <a:off x="7718040" y="11854080"/>
          <a:ext cx="216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720</xdr:colOff>
      <xdr:row>80</xdr:row>
      <xdr:rowOff>0</xdr:rowOff>
    </xdr:from>
    <xdr:to>
      <xdr:col>13</xdr:col>
      <xdr:colOff>767160</xdr:colOff>
      <xdr:row>83</xdr:row>
      <xdr:rowOff>171720</xdr:rowOff>
    </xdr:to>
    <xdr:sp>
      <xdr:nvSpPr>
        <xdr:cNvPr id="205" name="Line 37"/>
        <xdr:cNvSpPr/>
      </xdr:nvSpPr>
      <xdr:spPr>
        <a:xfrm>
          <a:off x="16454520" y="14511600"/>
          <a:ext cx="144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480</xdr:colOff>
      <xdr:row>93</xdr:row>
      <xdr:rowOff>0</xdr:rowOff>
    </xdr:from>
    <xdr:to>
      <xdr:col>4</xdr:col>
      <xdr:colOff>736920</xdr:colOff>
      <xdr:row>95</xdr:row>
      <xdr:rowOff>181080</xdr:rowOff>
    </xdr:to>
    <xdr:sp>
      <xdr:nvSpPr>
        <xdr:cNvPr id="206" name="Line 38"/>
        <xdr:cNvSpPr/>
      </xdr:nvSpPr>
      <xdr:spPr>
        <a:xfrm>
          <a:off x="4891680" y="1702620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400</xdr:colOff>
      <xdr:row>52</xdr:row>
      <xdr:rowOff>9360</xdr:rowOff>
    </xdr:from>
    <xdr:to>
      <xdr:col>6</xdr:col>
      <xdr:colOff>2160</xdr:colOff>
      <xdr:row>55</xdr:row>
      <xdr:rowOff>104400</xdr:rowOff>
    </xdr:to>
    <xdr:sp>
      <xdr:nvSpPr>
        <xdr:cNvPr id="207" name="Freeform 39"/>
        <xdr:cNvSpPr/>
      </xdr:nvSpPr>
      <xdr:spPr>
        <a:xfrm>
          <a:off x="4971600" y="9877320"/>
          <a:ext cx="1743120" cy="590400"/>
        </a:xfrm>
        <a:prstGeom prst="pie">
          <a:avLst/>
        </a:pr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480</xdr:colOff>
      <xdr:row>88</xdr:row>
      <xdr:rowOff>0</xdr:rowOff>
    </xdr:from>
    <xdr:to>
      <xdr:col>4</xdr:col>
      <xdr:colOff>736920</xdr:colOff>
      <xdr:row>90</xdr:row>
      <xdr:rowOff>171360</xdr:rowOff>
    </xdr:to>
    <xdr:sp>
      <xdr:nvSpPr>
        <xdr:cNvPr id="208" name="Line 40"/>
        <xdr:cNvSpPr/>
      </xdr:nvSpPr>
      <xdr:spPr>
        <a:xfrm>
          <a:off x="4891680" y="16035480"/>
          <a:ext cx="144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5760</xdr:colOff>
      <xdr:row>95</xdr:row>
      <xdr:rowOff>0</xdr:rowOff>
    </xdr:from>
    <xdr:to>
      <xdr:col>13</xdr:col>
      <xdr:colOff>736200</xdr:colOff>
      <xdr:row>98</xdr:row>
      <xdr:rowOff>171720</xdr:rowOff>
    </xdr:to>
    <xdr:sp>
      <xdr:nvSpPr>
        <xdr:cNvPr id="209" name="Freeform 41"/>
        <xdr:cNvSpPr/>
      </xdr:nvSpPr>
      <xdr:spPr>
        <a:xfrm>
          <a:off x="13625280" y="17378640"/>
          <a:ext cx="2799720" cy="71460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760</xdr:colOff>
      <xdr:row>95</xdr:row>
      <xdr:rowOff>0</xdr:rowOff>
    </xdr:from>
    <xdr:to>
      <xdr:col>15</xdr:col>
      <xdr:colOff>1009080</xdr:colOff>
      <xdr:row>98</xdr:row>
      <xdr:rowOff>171720</xdr:rowOff>
    </xdr:to>
    <xdr:sp>
      <xdr:nvSpPr>
        <xdr:cNvPr id="210" name="Freeform 42"/>
        <xdr:cNvSpPr/>
      </xdr:nvSpPr>
      <xdr:spPr>
        <a:xfrm flipH="1">
          <a:off x="16423560" y="17378640"/>
          <a:ext cx="2900880" cy="71460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5</xdr:row>
      <xdr:rowOff>0</xdr:rowOff>
    </xdr:from>
    <xdr:to>
      <xdr:col>18</xdr:col>
      <xdr:colOff>11520</xdr:colOff>
      <xdr:row>101</xdr:row>
      <xdr:rowOff>9360</xdr:rowOff>
    </xdr:to>
    <xdr:sp>
      <xdr:nvSpPr>
        <xdr:cNvPr id="211" name="Freeform 43"/>
        <xdr:cNvSpPr/>
      </xdr:nvSpPr>
      <xdr:spPr>
        <a:xfrm>
          <a:off x="20257920" y="17378640"/>
          <a:ext cx="152028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28080</xdr:rowOff>
    </xdr:from>
    <xdr:to>
      <xdr:col>18</xdr:col>
      <xdr:colOff>11520</xdr:colOff>
      <xdr:row>102</xdr:row>
      <xdr:rowOff>180720</xdr:rowOff>
    </xdr:to>
    <xdr:sp>
      <xdr:nvSpPr>
        <xdr:cNvPr id="212" name="Freeform 44"/>
        <xdr:cNvSpPr/>
      </xdr:nvSpPr>
      <xdr:spPr>
        <a:xfrm flipV="1">
          <a:off x="20257920" y="18492120"/>
          <a:ext cx="1520280" cy="3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8720</xdr:rowOff>
    </xdr:from>
    <xdr:to>
      <xdr:col>18</xdr:col>
      <xdr:colOff>11520</xdr:colOff>
      <xdr:row>106</xdr:row>
      <xdr:rowOff>171000</xdr:rowOff>
    </xdr:to>
    <xdr:sp>
      <xdr:nvSpPr>
        <xdr:cNvPr id="213" name="Freeform 45"/>
        <xdr:cNvSpPr/>
      </xdr:nvSpPr>
      <xdr:spPr>
        <a:xfrm flipV="1">
          <a:off x="20257920" y="18482760"/>
          <a:ext cx="1520280" cy="11048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3</xdr:row>
      <xdr:rowOff>86040</xdr:rowOff>
    </xdr:from>
    <xdr:to>
      <xdr:col>6</xdr:col>
      <xdr:colOff>1800</xdr:colOff>
      <xdr:row>43</xdr:row>
      <xdr:rowOff>86040</xdr:rowOff>
    </xdr:to>
    <xdr:sp>
      <xdr:nvSpPr>
        <xdr:cNvPr id="214" name="Line 46"/>
        <xdr:cNvSpPr/>
      </xdr:nvSpPr>
      <xdr:spPr>
        <a:xfrm flipH="1">
          <a:off x="5796720" y="8439480"/>
          <a:ext cx="917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78</xdr:row>
      <xdr:rowOff>28800</xdr:rowOff>
    </xdr:from>
    <xdr:to>
      <xdr:col>12</xdr:col>
      <xdr:colOff>1006920</xdr:colOff>
      <xdr:row>78</xdr:row>
      <xdr:rowOff>28800</xdr:rowOff>
    </xdr:to>
    <xdr:sp>
      <xdr:nvSpPr>
        <xdr:cNvPr id="215" name="Line 47"/>
        <xdr:cNvSpPr/>
      </xdr:nvSpPr>
      <xdr:spPr>
        <a:xfrm>
          <a:off x="11865600" y="14207040"/>
          <a:ext cx="3794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94</xdr:row>
      <xdr:rowOff>47520</xdr:rowOff>
    </xdr:from>
    <xdr:to>
      <xdr:col>6</xdr:col>
      <xdr:colOff>997920</xdr:colOff>
      <xdr:row>96</xdr:row>
      <xdr:rowOff>162000</xdr:rowOff>
    </xdr:to>
    <xdr:sp>
      <xdr:nvSpPr>
        <xdr:cNvPr id="216" name="Line 48"/>
        <xdr:cNvSpPr/>
      </xdr:nvSpPr>
      <xdr:spPr>
        <a:xfrm flipV="1">
          <a:off x="7708320" y="17245080"/>
          <a:ext cx="216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3</xdr:row>
      <xdr:rowOff>86040</xdr:rowOff>
    </xdr:from>
    <xdr:to>
      <xdr:col>6</xdr:col>
      <xdr:colOff>1007640</xdr:colOff>
      <xdr:row>103</xdr:row>
      <xdr:rowOff>86040</xdr:rowOff>
    </xdr:to>
    <xdr:sp>
      <xdr:nvSpPr>
        <xdr:cNvPr id="217" name="Line 49"/>
        <xdr:cNvSpPr/>
      </xdr:nvSpPr>
      <xdr:spPr>
        <a:xfrm>
          <a:off x="5827320" y="1891260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960</xdr:colOff>
      <xdr:row>46</xdr:row>
      <xdr:rowOff>86040</xdr:rowOff>
    </xdr:from>
    <xdr:to>
      <xdr:col>18</xdr:col>
      <xdr:colOff>533880</xdr:colOff>
      <xdr:row>46</xdr:row>
      <xdr:rowOff>86040</xdr:rowOff>
    </xdr:to>
    <xdr:sp>
      <xdr:nvSpPr>
        <xdr:cNvPr id="218" name="Line 50"/>
        <xdr:cNvSpPr/>
      </xdr:nvSpPr>
      <xdr:spPr>
        <a:xfrm>
          <a:off x="7688520" y="8934840"/>
          <a:ext cx="146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920</xdr:colOff>
      <xdr:row>36</xdr:row>
      <xdr:rowOff>0</xdr:rowOff>
    </xdr:from>
    <xdr:to>
      <xdr:col>13</xdr:col>
      <xdr:colOff>756360</xdr:colOff>
      <xdr:row>37</xdr:row>
      <xdr:rowOff>171720</xdr:rowOff>
    </xdr:to>
    <xdr:sp>
      <xdr:nvSpPr>
        <xdr:cNvPr id="219" name="Line 51"/>
        <xdr:cNvSpPr/>
      </xdr:nvSpPr>
      <xdr:spPr>
        <a:xfrm>
          <a:off x="16443720" y="718200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4</xdr:row>
      <xdr:rowOff>0</xdr:rowOff>
    </xdr:from>
    <xdr:to>
      <xdr:col>13</xdr:col>
      <xdr:colOff>1800</xdr:colOff>
      <xdr:row>34</xdr:row>
      <xdr:rowOff>0</xdr:rowOff>
    </xdr:to>
    <xdr:sp>
      <xdr:nvSpPr>
        <xdr:cNvPr id="220" name="Line 52"/>
        <xdr:cNvSpPr/>
      </xdr:nvSpPr>
      <xdr:spPr>
        <a:xfrm>
          <a:off x="14682960" y="6848640"/>
          <a:ext cx="10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800</xdr:colOff>
      <xdr:row>34</xdr:row>
      <xdr:rowOff>0</xdr:rowOff>
    </xdr:to>
    <xdr:sp>
      <xdr:nvSpPr>
        <xdr:cNvPr id="221" name="Line 53"/>
        <xdr:cNvSpPr/>
      </xdr:nvSpPr>
      <xdr:spPr>
        <a:xfrm>
          <a:off x="17278920" y="684864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760</xdr:colOff>
      <xdr:row>39</xdr:row>
      <xdr:rowOff>86040</xdr:rowOff>
    </xdr:from>
    <xdr:to>
      <xdr:col>15</xdr:col>
      <xdr:colOff>1800</xdr:colOff>
      <xdr:row>39</xdr:row>
      <xdr:rowOff>86040</xdr:rowOff>
    </xdr:to>
    <xdr:sp>
      <xdr:nvSpPr>
        <xdr:cNvPr id="222" name="Line 54"/>
        <xdr:cNvSpPr/>
      </xdr:nvSpPr>
      <xdr:spPr>
        <a:xfrm>
          <a:off x="17269560" y="777276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920</xdr:colOff>
      <xdr:row>41</xdr:row>
      <xdr:rowOff>9360</xdr:rowOff>
    </xdr:from>
    <xdr:to>
      <xdr:col>13</xdr:col>
      <xdr:colOff>756360</xdr:colOff>
      <xdr:row>43</xdr:row>
      <xdr:rowOff>9360</xdr:rowOff>
    </xdr:to>
    <xdr:sp>
      <xdr:nvSpPr>
        <xdr:cNvPr id="223" name="Line 55"/>
        <xdr:cNvSpPr/>
      </xdr:nvSpPr>
      <xdr:spPr>
        <a:xfrm>
          <a:off x="16443720" y="802944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720</xdr:colOff>
      <xdr:row>46</xdr:row>
      <xdr:rowOff>0</xdr:rowOff>
    </xdr:from>
    <xdr:to>
      <xdr:col>13</xdr:col>
      <xdr:colOff>767160</xdr:colOff>
      <xdr:row>47</xdr:row>
      <xdr:rowOff>152640</xdr:rowOff>
    </xdr:to>
    <xdr:sp>
      <xdr:nvSpPr>
        <xdr:cNvPr id="224" name="Line 56"/>
        <xdr:cNvSpPr/>
      </xdr:nvSpPr>
      <xdr:spPr>
        <a:xfrm>
          <a:off x="16454520" y="884880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14480</xdr:rowOff>
    </xdr:from>
    <xdr:to>
      <xdr:col>15</xdr:col>
      <xdr:colOff>1800</xdr:colOff>
      <xdr:row>49</xdr:row>
      <xdr:rowOff>114480</xdr:rowOff>
    </xdr:to>
    <xdr:sp>
      <xdr:nvSpPr>
        <xdr:cNvPr id="225" name="Line 57"/>
        <xdr:cNvSpPr/>
      </xdr:nvSpPr>
      <xdr:spPr>
        <a:xfrm>
          <a:off x="17278920" y="947772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920</xdr:colOff>
      <xdr:row>51</xdr:row>
      <xdr:rowOff>9360</xdr:rowOff>
    </xdr:from>
    <xdr:to>
      <xdr:col>13</xdr:col>
      <xdr:colOff>756360</xdr:colOff>
      <xdr:row>52</xdr:row>
      <xdr:rowOff>162000</xdr:rowOff>
    </xdr:to>
    <xdr:sp>
      <xdr:nvSpPr>
        <xdr:cNvPr id="226" name="Line 58"/>
        <xdr:cNvSpPr/>
      </xdr:nvSpPr>
      <xdr:spPr>
        <a:xfrm>
          <a:off x="16443720" y="970596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86040</xdr:rowOff>
    </xdr:from>
    <xdr:to>
      <xdr:col>14</xdr:col>
      <xdr:colOff>524160</xdr:colOff>
      <xdr:row>64</xdr:row>
      <xdr:rowOff>86040</xdr:rowOff>
    </xdr:to>
    <xdr:sp>
      <xdr:nvSpPr>
        <xdr:cNvPr id="227" name="Line 59"/>
        <xdr:cNvSpPr/>
      </xdr:nvSpPr>
      <xdr:spPr>
        <a:xfrm>
          <a:off x="17278920" y="1194012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0</xdr:colOff>
      <xdr:row>158</xdr:row>
      <xdr:rowOff>9360</xdr:rowOff>
    </xdr:from>
    <xdr:to>
      <xdr:col>26</xdr:col>
      <xdr:colOff>513000</xdr:colOff>
      <xdr:row>158</xdr:row>
      <xdr:rowOff>9360</xdr:rowOff>
    </xdr:to>
    <xdr:sp>
      <xdr:nvSpPr>
        <xdr:cNvPr id="228" name="Line 60"/>
        <xdr:cNvSpPr/>
      </xdr:nvSpPr>
      <xdr:spPr>
        <a:xfrm>
          <a:off x="25878960" y="27999000"/>
          <a:ext cx="18604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5</xdr:row>
      <xdr:rowOff>19080</xdr:rowOff>
    </xdr:from>
    <xdr:to>
      <xdr:col>30</xdr:col>
      <xdr:colOff>161640</xdr:colOff>
      <xdr:row>165</xdr:row>
      <xdr:rowOff>19080</xdr:rowOff>
    </xdr:to>
    <xdr:sp>
      <xdr:nvSpPr>
        <xdr:cNvPr id="229" name="Line 61"/>
        <xdr:cNvSpPr/>
      </xdr:nvSpPr>
      <xdr:spPr>
        <a:xfrm>
          <a:off x="27900000" y="29142000"/>
          <a:ext cx="18601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86040</xdr:rowOff>
    </xdr:from>
    <xdr:to>
      <xdr:col>15</xdr:col>
      <xdr:colOff>32040</xdr:colOff>
      <xdr:row>54</xdr:row>
      <xdr:rowOff>86040</xdr:rowOff>
    </xdr:to>
    <xdr:sp>
      <xdr:nvSpPr>
        <xdr:cNvPr id="230" name="Line 62"/>
        <xdr:cNvSpPr/>
      </xdr:nvSpPr>
      <xdr:spPr>
        <a:xfrm>
          <a:off x="17278920" y="10287360"/>
          <a:ext cx="106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920</xdr:colOff>
      <xdr:row>55</xdr:row>
      <xdr:rowOff>162000</xdr:rowOff>
    </xdr:from>
    <xdr:to>
      <xdr:col>13</xdr:col>
      <xdr:colOff>756360</xdr:colOff>
      <xdr:row>57</xdr:row>
      <xdr:rowOff>152640</xdr:rowOff>
    </xdr:to>
    <xdr:sp>
      <xdr:nvSpPr>
        <xdr:cNvPr id="231" name="Line 63"/>
        <xdr:cNvSpPr/>
      </xdr:nvSpPr>
      <xdr:spPr>
        <a:xfrm>
          <a:off x="16443720" y="10525320"/>
          <a:ext cx="144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720</xdr:colOff>
      <xdr:row>61</xdr:row>
      <xdr:rowOff>0</xdr:rowOff>
    </xdr:from>
    <xdr:to>
      <xdr:col>13</xdr:col>
      <xdr:colOff>767160</xdr:colOff>
      <xdr:row>62</xdr:row>
      <xdr:rowOff>152640</xdr:rowOff>
    </xdr:to>
    <xdr:sp>
      <xdr:nvSpPr>
        <xdr:cNvPr id="232" name="Line 64"/>
        <xdr:cNvSpPr/>
      </xdr:nvSpPr>
      <xdr:spPr>
        <a:xfrm>
          <a:off x="16454520" y="1135872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114480</xdr:rowOff>
    </xdr:from>
    <xdr:to>
      <xdr:col>15</xdr:col>
      <xdr:colOff>1800</xdr:colOff>
      <xdr:row>77</xdr:row>
      <xdr:rowOff>114480</xdr:rowOff>
    </xdr:to>
    <xdr:sp>
      <xdr:nvSpPr>
        <xdr:cNvPr id="233" name="Line 65"/>
        <xdr:cNvSpPr/>
      </xdr:nvSpPr>
      <xdr:spPr>
        <a:xfrm flipH="1">
          <a:off x="17278920" y="14130720"/>
          <a:ext cx="1038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5080</xdr:colOff>
      <xdr:row>66</xdr:row>
      <xdr:rowOff>0</xdr:rowOff>
    </xdr:from>
    <xdr:to>
      <xdr:col>13</xdr:col>
      <xdr:colOff>776520</xdr:colOff>
      <xdr:row>67</xdr:row>
      <xdr:rowOff>161640</xdr:rowOff>
    </xdr:to>
    <xdr:sp>
      <xdr:nvSpPr>
        <xdr:cNvPr id="234" name="Line 66"/>
        <xdr:cNvSpPr/>
      </xdr:nvSpPr>
      <xdr:spPr>
        <a:xfrm>
          <a:off x="16463880" y="1218744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0</xdr:rowOff>
    </xdr:from>
    <xdr:to>
      <xdr:col>18</xdr:col>
      <xdr:colOff>533880</xdr:colOff>
      <xdr:row>34</xdr:row>
      <xdr:rowOff>0</xdr:rowOff>
    </xdr:to>
    <xdr:sp>
      <xdr:nvSpPr>
        <xdr:cNvPr id="235" name="Line 67"/>
        <xdr:cNvSpPr/>
      </xdr:nvSpPr>
      <xdr:spPr>
        <a:xfrm>
          <a:off x="20268000" y="684864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440</xdr:colOff>
      <xdr:row>34</xdr:row>
      <xdr:rowOff>9360</xdr:rowOff>
    </xdr:from>
    <xdr:to>
      <xdr:col>18</xdr:col>
      <xdr:colOff>533880</xdr:colOff>
      <xdr:row>77</xdr:row>
      <xdr:rowOff>133560</xdr:rowOff>
    </xdr:to>
    <xdr:sp>
      <xdr:nvSpPr>
        <xdr:cNvPr id="236" name="Line 68"/>
        <xdr:cNvSpPr/>
      </xdr:nvSpPr>
      <xdr:spPr>
        <a:xfrm>
          <a:off x="22299120" y="6858000"/>
          <a:ext cx="1440" cy="72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9</xdr:row>
      <xdr:rowOff>86040</xdr:rowOff>
    </xdr:from>
    <xdr:to>
      <xdr:col>18</xdr:col>
      <xdr:colOff>533880</xdr:colOff>
      <xdr:row>39</xdr:row>
      <xdr:rowOff>86040</xdr:rowOff>
    </xdr:to>
    <xdr:sp>
      <xdr:nvSpPr>
        <xdr:cNvPr id="237" name="Line 69"/>
        <xdr:cNvSpPr/>
      </xdr:nvSpPr>
      <xdr:spPr>
        <a:xfrm>
          <a:off x="20268000" y="777276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4</xdr:row>
      <xdr:rowOff>86040</xdr:rowOff>
    </xdr:from>
    <xdr:to>
      <xdr:col>18</xdr:col>
      <xdr:colOff>524880</xdr:colOff>
      <xdr:row>54</xdr:row>
      <xdr:rowOff>86040</xdr:rowOff>
    </xdr:to>
    <xdr:sp>
      <xdr:nvSpPr>
        <xdr:cNvPr id="238" name="Line 70"/>
        <xdr:cNvSpPr/>
      </xdr:nvSpPr>
      <xdr:spPr>
        <a:xfrm>
          <a:off x="20268000" y="10287360"/>
          <a:ext cx="202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760</xdr:colOff>
      <xdr:row>69</xdr:row>
      <xdr:rowOff>76320</xdr:rowOff>
    </xdr:from>
    <xdr:to>
      <xdr:col>18</xdr:col>
      <xdr:colOff>533880</xdr:colOff>
      <xdr:row>69</xdr:row>
      <xdr:rowOff>76320</xdr:rowOff>
    </xdr:to>
    <xdr:sp>
      <xdr:nvSpPr>
        <xdr:cNvPr id="239" name="Line 71"/>
        <xdr:cNvSpPr/>
      </xdr:nvSpPr>
      <xdr:spPr>
        <a:xfrm>
          <a:off x="17269560" y="12759120"/>
          <a:ext cx="503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77</xdr:row>
      <xdr:rowOff>142920</xdr:rowOff>
    </xdr:from>
    <xdr:to>
      <xdr:col>18</xdr:col>
      <xdr:colOff>554040</xdr:colOff>
      <xdr:row>77</xdr:row>
      <xdr:rowOff>142920</xdr:rowOff>
    </xdr:to>
    <xdr:sp>
      <xdr:nvSpPr>
        <xdr:cNvPr id="240" name="Line 72"/>
        <xdr:cNvSpPr/>
      </xdr:nvSpPr>
      <xdr:spPr>
        <a:xfrm flipH="1">
          <a:off x="20257560" y="14159160"/>
          <a:ext cx="206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4</xdr:row>
      <xdr:rowOff>76680</xdr:rowOff>
    </xdr:from>
    <xdr:to>
      <xdr:col>9</xdr:col>
      <xdr:colOff>291960</xdr:colOff>
      <xdr:row>74</xdr:row>
      <xdr:rowOff>76680</xdr:rowOff>
    </xdr:to>
    <xdr:sp>
      <xdr:nvSpPr>
        <xdr:cNvPr id="241" name="Line 73"/>
        <xdr:cNvSpPr/>
      </xdr:nvSpPr>
      <xdr:spPr>
        <a:xfrm>
          <a:off x="11553840" y="13597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74</xdr:row>
      <xdr:rowOff>76680</xdr:rowOff>
    </xdr:from>
    <xdr:to>
      <xdr:col>9</xdr:col>
      <xdr:colOff>312120</xdr:colOff>
      <xdr:row>80</xdr:row>
      <xdr:rowOff>114480</xdr:rowOff>
    </xdr:to>
    <xdr:sp>
      <xdr:nvSpPr>
        <xdr:cNvPr id="242" name="Line 74"/>
        <xdr:cNvSpPr/>
      </xdr:nvSpPr>
      <xdr:spPr>
        <a:xfrm>
          <a:off x="11855520" y="1359756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0</xdr:row>
      <xdr:rowOff>76320</xdr:rowOff>
    </xdr:from>
    <xdr:to>
      <xdr:col>9</xdr:col>
      <xdr:colOff>312120</xdr:colOff>
      <xdr:row>80</xdr:row>
      <xdr:rowOff>76320</xdr:rowOff>
    </xdr:to>
    <xdr:sp>
      <xdr:nvSpPr>
        <xdr:cNvPr id="243" name="Line 75"/>
        <xdr:cNvSpPr/>
      </xdr:nvSpPr>
      <xdr:spPr>
        <a:xfrm>
          <a:off x="11553840" y="1458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143280</xdr:rowOff>
    </xdr:from>
    <xdr:to>
      <xdr:col>12</xdr:col>
      <xdr:colOff>473400</xdr:colOff>
      <xdr:row>72</xdr:row>
      <xdr:rowOff>143280</xdr:rowOff>
    </xdr:to>
    <xdr:sp>
      <xdr:nvSpPr>
        <xdr:cNvPr id="244" name="Line 76"/>
        <xdr:cNvSpPr/>
      </xdr:nvSpPr>
      <xdr:spPr>
        <a:xfrm>
          <a:off x="14652720" y="13330800"/>
          <a:ext cx="473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160</xdr:colOff>
      <xdr:row>72</xdr:row>
      <xdr:rowOff>143280</xdr:rowOff>
    </xdr:from>
    <xdr:to>
      <xdr:col>12</xdr:col>
      <xdr:colOff>453240</xdr:colOff>
      <xdr:row>77</xdr:row>
      <xdr:rowOff>9720</xdr:rowOff>
    </xdr:to>
    <xdr:sp>
      <xdr:nvSpPr>
        <xdr:cNvPr id="245" name="Line 77"/>
        <xdr:cNvSpPr/>
      </xdr:nvSpPr>
      <xdr:spPr>
        <a:xfrm>
          <a:off x="15104880" y="13330800"/>
          <a:ext cx="1080" cy="695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080</xdr:colOff>
      <xdr:row>77</xdr:row>
      <xdr:rowOff>0</xdr:rowOff>
    </xdr:from>
    <xdr:to>
      <xdr:col>12</xdr:col>
      <xdr:colOff>1017000</xdr:colOff>
      <xdr:row>77</xdr:row>
      <xdr:rowOff>0</xdr:rowOff>
    </xdr:to>
    <xdr:sp>
      <xdr:nvSpPr>
        <xdr:cNvPr id="246" name="Line 78"/>
        <xdr:cNvSpPr/>
      </xdr:nvSpPr>
      <xdr:spPr>
        <a:xfrm>
          <a:off x="15094800" y="14016240"/>
          <a:ext cx="574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28800</xdr:rowOff>
    </xdr:from>
    <xdr:to>
      <xdr:col>12</xdr:col>
      <xdr:colOff>443160</xdr:colOff>
      <xdr:row>83</xdr:row>
      <xdr:rowOff>28800</xdr:rowOff>
    </xdr:to>
    <xdr:sp>
      <xdr:nvSpPr>
        <xdr:cNvPr id="247" name="Line 79"/>
        <xdr:cNvSpPr/>
      </xdr:nvSpPr>
      <xdr:spPr>
        <a:xfrm>
          <a:off x="14662800" y="15045120"/>
          <a:ext cx="433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78</xdr:row>
      <xdr:rowOff>162000</xdr:rowOff>
    </xdr:from>
    <xdr:to>
      <xdr:col>12</xdr:col>
      <xdr:colOff>473400</xdr:colOff>
      <xdr:row>83</xdr:row>
      <xdr:rowOff>38160</xdr:rowOff>
    </xdr:to>
    <xdr:sp>
      <xdr:nvSpPr>
        <xdr:cNvPr id="248" name="Line 80"/>
        <xdr:cNvSpPr/>
      </xdr:nvSpPr>
      <xdr:spPr>
        <a:xfrm flipV="1">
          <a:off x="15125400" y="14340240"/>
          <a:ext cx="720" cy="714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78</xdr:row>
      <xdr:rowOff>152640</xdr:rowOff>
    </xdr:from>
    <xdr:to>
      <xdr:col>12</xdr:col>
      <xdr:colOff>1017000</xdr:colOff>
      <xdr:row>78</xdr:row>
      <xdr:rowOff>152640</xdr:rowOff>
    </xdr:to>
    <xdr:sp>
      <xdr:nvSpPr>
        <xdr:cNvPr id="249" name="Line 81"/>
        <xdr:cNvSpPr/>
      </xdr:nvSpPr>
      <xdr:spPr>
        <a:xfrm>
          <a:off x="15125400" y="14330880"/>
          <a:ext cx="5443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440</xdr:colOff>
      <xdr:row>66</xdr:row>
      <xdr:rowOff>85680</xdr:rowOff>
    </xdr:from>
    <xdr:to>
      <xdr:col>15</xdr:col>
      <xdr:colOff>32040</xdr:colOff>
      <xdr:row>66</xdr:row>
      <xdr:rowOff>85680</xdr:rowOff>
    </xdr:to>
    <xdr:sp>
      <xdr:nvSpPr>
        <xdr:cNvPr id="250" name="Line 82"/>
        <xdr:cNvSpPr/>
      </xdr:nvSpPr>
      <xdr:spPr>
        <a:xfrm>
          <a:off x="17802360" y="122731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440</xdr:colOff>
      <xdr:row>60</xdr:row>
      <xdr:rowOff>47160</xdr:rowOff>
    </xdr:from>
    <xdr:to>
      <xdr:col>14</xdr:col>
      <xdr:colOff>524160</xdr:colOff>
      <xdr:row>66</xdr:row>
      <xdr:rowOff>104760</xdr:rowOff>
    </xdr:to>
    <xdr:sp>
      <xdr:nvSpPr>
        <xdr:cNvPr id="251" name="Line 83"/>
        <xdr:cNvSpPr/>
      </xdr:nvSpPr>
      <xdr:spPr>
        <a:xfrm>
          <a:off x="17802360" y="11244240"/>
          <a:ext cx="7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64</xdr:row>
      <xdr:rowOff>75960</xdr:rowOff>
    </xdr:from>
    <xdr:to>
      <xdr:col>14</xdr:col>
      <xdr:colOff>1017000</xdr:colOff>
      <xdr:row>64</xdr:row>
      <xdr:rowOff>75960</xdr:rowOff>
    </xdr:to>
    <xdr:sp>
      <xdr:nvSpPr>
        <xdr:cNvPr id="252" name="Line 84"/>
        <xdr:cNvSpPr/>
      </xdr:nvSpPr>
      <xdr:spPr>
        <a:xfrm>
          <a:off x="17812440" y="1193004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440</xdr:colOff>
      <xdr:row>62</xdr:row>
      <xdr:rowOff>76320</xdr:rowOff>
    </xdr:from>
    <xdr:to>
      <xdr:col>14</xdr:col>
      <xdr:colOff>1017000</xdr:colOff>
      <xdr:row>62</xdr:row>
      <xdr:rowOff>76320</xdr:rowOff>
    </xdr:to>
    <xdr:sp>
      <xdr:nvSpPr>
        <xdr:cNvPr id="253" name="Line 85"/>
        <xdr:cNvSpPr/>
      </xdr:nvSpPr>
      <xdr:spPr>
        <a:xfrm>
          <a:off x="17802360" y="1159704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60</xdr:row>
      <xdr:rowOff>66240</xdr:rowOff>
    </xdr:from>
    <xdr:to>
      <xdr:col>15</xdr:col>
      <xdr:colOff>1800</xdr:colOff>
      <xdr:row>60</xdr:row>
      <xdr:rowOff>66240</xdr:rowOff>
    </xdr:to>
    <xdr:sp>
      <xdr:nvSpPr>
        <xdr:cNvPr id="254" name="Line 86"/>
        <xdr:cNvSpPr/>
      </xdr:nvSpPr>
      <xdr:spPr>
        <a:xfrm>
          <a:off x="17791920" y="11263320"/>
          <a:ext cx="52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0</xdr:colOff>
      <xdr:row>30</xdr:row>
      <xdr:rowOff>151920</xdr:rowOff>
    </xdr:from>
    <xdr:to>
      <xdr:col>12</xdr:col>
      <xdr:colOff>433080</xdr:colOff>
      <xdr:row>33</xdr:row>
      <xdr:rowOff>323640</xdr:rowOff>
    </xdr:to>
    <xdr:sp>
      <xdr:nvSpPr>
        <xdr:cNvPr id="255" name="Line 87"/>
        <xdr:cNvSpPr/>
      </xdr:nvSpPr>
      <xdr:spPr>
        <a:xfrm flipV="1">
          <a:off x="15084720" y="617184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0</xdr:row>
      <xdr:rowOff>152280</xdr:rowOff>
    </xdr:from>
    <xdr:to>
      <xdr:col>15</xdr:col>
      <xdr:colOff>927720</xdr:colOff>
      <xdr:row>30</xdr:row>
      <xdr:rowOff>152280</xdr:rowOff>
    </xdr:to>
    <xdr:sp>
      <xdr:nvSpPr>
        <xdr:cNvPr id="256" name="Line 88"/>
        <xdr:cNvSpPr/>
      </xdr:nvSpPr>
      <xdr:spPr>
        <a:xfrm>
          <a:off x="17289000" y="6172200"/>
          <a:ext cx="19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280</xdr:colOff>
      <xdr:row>31</xdr:row>
      <xdr:rowOff>0</xdr:rowOff>
    </xdr:from>
    <xdr:to>
      <xdr:col>15</xdr:col>
      <xdr:colOff>937080</xdr:colOff>
      <xdr:row>32</xdr:row>
      <xdr:rowOff>162000</xdr:rowOff>
    </xdr:to>
    <xdr:sp>
      <xdr:nvSpPr>
        <xdr:cNvPr id="257" name="Line 89"/>
        <xdr:cNvSpPr/>
      </xdr:nvSpPr>
      <xdr:spPr>
        <a:xfrm>
          <a:off x="19250640" y="6181560"/>
          <a:ext cx="180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760</xdr:colOff>
      <xdr:row>97</xdr:row>
      <xdr:rowOff>9000</xdr:rowOff>
    </xdr:from>
    <xdr:to>
      <xdr:col>13</xdr:col>
      <xdr:colOff>736200</xdr:colOff>
      <xdr:row>102</xdr:row>
      <xdr:rowOff>181080</xdr:rowOff>
    </xdr:to>
    <xdr:sp>
      <xdr:nvSpPr>
        <xdr:cNvPr id="258" name="Line 90"/>
        <xdr:cNvSpPr/>
      </xdr:nvSpPr>
      <xdr:spPr>
        <a:xfrm>
          <a:off x="16423560" y="17749800"/>
          <a:ext cx="1440" cy="10767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66960</xdr:rowOff>
    </xdr:from>
    <xdr:to>
      <xdr:col>4</xdr:col>
      <xdr:colOff>725760</xdr:colOff>
      <xdr:row>90</xdr:row>
      <xdr:rowOff>66960</xdr:rowOff>
    </xdr:to>
    <xdr:sp>
      <xdr:nvSpPr>
        <xdr:cNvPr id="259" name="Line 91"/>
        <xdr:cNvSpPr/>
      </xdr:nvSpPr>
      <xdr:spPr>
        <a:xfrm>
          <a:off x="3623400" y="16588440"/>
          <a:ext cx="12585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85</xdr:row>
      <xdr:rowOff>190080</xdr:rowOff>
    </xdr:from>
    <xdr:to>
      <xdr:col>14</xdr:col>
      <xdr:colOff>1006920</xdr:colOff>
      <xdr:row>85</xdr:row>
      <xdr:rowOff>190080</xdr:rowOff>
    </xdr:to>
    <xdr:sp>
      <xdr:nvSpPr>
        <xdr:cNvPr id="260" name="Line 92"/>
        <xdr:cNvSpPr/>
      </xdr:nvSpPr>
      <xdr:spPr>
        <a:xfrm>
          <a:off x="17319600" y="15549480"/>
          <a:ext cx="966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35200</xdr:colOff>
      <xdr:row>168</xdr:row>
      <xdr:rowOff>114480</xdr:rowOff>
    </xdr:from>
    <xdr:to>
      <xdr:col>18</xdr:col>
      <xdr:colOff>1137960</xdr:colOff>
      <xdr:row>168</xdr:row>
      <xdr:rowOff>114480</xdr:rowOff>
    </xdr:to>
    <xdr:sp>
      <xdr:nvSpPr>
        <xdr:cNvPr id="261" name="Line 93"/>
        <xdr:cNvSpPr/>
      </xdr:nvSpPr>
      <xdr:spPr>
        <a:xfrm>
          <a:off x="22601880" y="2972340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92</xdr:row>
      <xdr:rowOff>38160</xdr:rowOff>
    </xdr:from>
    <xdr:to>
      <xdr:col>14</xdr:col>
      <xdr:colOff>1006920</xdr:colOff>
      <xdr:row>92</xdr:row>
      <xdr:rowOff>38160</xdr:rowOff>
    </xdr:to>
    <xdr:sp>
      <xdr:nvSpPr>
        <xdr:cNvPr id="262" name="Line 95"/>
        <xdr:cNvSpPr/>
      </xdr:nvSpPr>
      <xdr:spPr>
        <a:xfrm>
          <a:off x="17309520" y="16893000"/>
          <a:ext cx="9763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5760</xdr:colOff>
      <xdr:row>85</xdr:row>
      <xdr:rowOff>218520</xdr:rowOff>
    </xdr:from>
    <xdr:to>
      <xdr:col>12</xdr:col>
      <xdr:colOff>805320</xdr:colOff>
      <xdr:row>85</xdr:row>
      <xdr:rowOff>228960</xdr:rowOff>
    </xdr:to>
    <xdr:sp>
      <xdr:nvSpPr>
        <xdr:cNvPr id="263" name="Line 96"/>
        <xdr:cNvSpPr/>
      </xdr:nvSpPr>
      <xdr:spPr>
        <a:xfrm flipV="1">
          <a:off x="13625280" y="15577920"/>
          <a:ext cx="1832760" cy="1044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0</xdr:colOff>
      <xdr:row>30</xdr:row>
      <xdr:rowOff>152280</xdr:rowOff>
    </xdr:from>
    <xdr:to>
      <xdr:col>12</xdr:col>
      <xdr:colOff>1006920</xdr:colOff>
      <xdr:row>30</xdr:row>
      <xdr:rowOff>152280</xdr:rowOff>
    </xdr:to>
    <xdr:sp>
      <xdr:nvSpPr>
        <xdr:cNvPr id="264" name="Line 97"/>
        <xdr:cNvSpPr/>
      </xdr:nvSpPr>
      <xdr:spPr>
        <a:xfrm>
          <a:off x="15084720" y="61722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98</xdr:row>
      <xdr:rowOff>162000</xdr:rowOff>
    </xdr:from>
    <xdr:to>
      <xdr:col>18</xdr:col>
      <xdr:colOff>21600</xdr:colOff>
      <xdr:row>101</xdr:row>
      <xdr:rowOff>9360</xdr:rowOff>
    </xdr:to>
    <xdr:sp>
      <xdr:nvSpPr>
        <xdr:cNvPr id="265" name="Freeform 98"/>
        <xdr:cNvSpPr/>
      </xdr:nvSpPr>
      <xdr:spPr>
        <a:xfrm>
          <a:off x="20268000" y="18083520"/>
          <a:ext cx="1520280" cy="3902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85680</xdr:rowOff>
    </xdr:from>
    <xdr:to>
      <xdr:col>8</xdr:col>
      <xdr:colOff>1800</xdr:colOff>
      <xdr:row>80</xdr:row>
      <xdr:rowOff>85680</xdr:rowOff>
    </xdr:to>
    <xdr:sp>
      <xdr:nvSpPr>
        <xdr:cNvPr id="266" name="Line 99"/>
        <xdr:cNvSpPr/>
      </xdr:nvSpPr>
      <xdr:spPr>
        <a:xfrm>
          <a:off x="8735760" y="1459728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85680</xdr:rowOff>
    </xdr:from>
    <xdr:to>
      <xdr:col>8</xdr:col>
      <xdr:colOff>1800</xdr:colOff>
      <xdr:row>86</xdr:row>
      <xdr:rowOff>9360</xdr:rowOff>
    </xdr:to>
    <xdr:sp>
      <xdr:nvSpPr>
        <xdr:cNvPr id="267" name="Freeform 100"/>
        <xdr:cNvSpPr/>
      </xdr:nvSpPr>
      <xdr:spPr>
        <a:xfrm>
          <a:off x="8735760" y="14597280"/>
          <a:ext cx="967680" cy="11048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76320</xdr:rowOff>
    </xdr:from>
    <xdr:to>
      <xdr:col>8</xdr:col>
      <xdr:colOff>12600</xdr:colOff>
      <xdr:row>80</xdr:row>
      <xdr:rowOff>75960</xdr:rowOff>
    </xdr:to>
    <xdr:sp>
      <xdr:nvSpPr>
        <xdr:cNvPr id="268" name="Freeform 101"/>
        <xdr:cNvSpPr/>
      </xdr:nvSpPr>
      <xdr:spPr>
        <a:xfrm flipV="1">
          <a:off x="8735760" y="13596840"/>
          <a:ext cx="978480" cy="99036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5160</xdr:colOff>
      <xdr:row>82</xdr:row>
      <xdr:rowOff>0</xdr:rowOff>
    </xdr:from>
    <xdr:to>
      <xdr:col>13</xdr:col>
      <xdr:colOff>756360</xdr:colOff>
      <xdr:row>82</xdr:row>
      <xdr:rowOff>0</xdr:rowOff>
    </xdr:to>
    <xdr:sp>
      <xdr:nvSpPr>
        <xdr:cNvPr id="269" name="Line 102"/>
        <xdr:cNvSpPr/>
      </xdr:nvSpPr>
      <xdr:spPr>
        <a:xfrm flipH="1">
          <a:off x="15527880" y="14854680"/>
          <a:ext cx="917280" cy="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81</xdr:row>
      <xdr:rowOff>162360</xdr:rowOff>
    </xdr:from>
    <xdr:to>
      <xdr:col>12</xdr:col>
      <xdr:colOff>835920</xdr:colOff>
      <xdr:row>85</xdr:row>
      <xdr:rowOff>200520</xdr:rowOff>
    </xdr:to>
    <xdr:sp>
      <xdr:nvSpPr>
        <xdr:cNvPr id="270" name="Line 103"/>
        <xdr:cNvSpPr/>
      </xdr:nvSpPr>
      <xdr:spPr>
        <a:xfrm>
          <a:off x="15487560" y="14845320"/>
          <a:ext cx="1080" cy="71460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480</xdr:colOff>
      <xdr:row>85</xdr:row>
      <xdr:rowOff>218880</xdr:rowOff>
    </xdr:from>
    <xdr:to>
      <xdr:col>11</xdr:col>
      <xdr:colOff>1007640</xdr:colOff>
      <xdr:row>88</xdr:row>
      <xdr:rowOff>152640</xdr:rowOff>
    </xdr:to>
    <xdr:sp>
      <xdr:nvSpPr>
        <xdr:cNvPr id="271" name="Line 104"/>
        <xdr:cNvSpPr/>
      </xdr:nvSpPr>
      <xdr:spPr>
        <a:xfrm>
          <a:off x="13635000" y="15578280"/>
          <a:ext cx="2160" cy="609840"/>
        </a:xfrm>
        <a:prstGeom prst="line">
          <a:avLst/>
        </a:prstGeom>
        <a:ln w="381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104760</xdr:rowOff>
    </xdr:from>
    <xdr:to>
      <xdr:col>0</xdr:col>
      <xdr:colOff>1080</xdr:colOff>
      <xdr:row>94</xdr:row>
      <xdr:rowOff>104760</xdr:rowOff>
    </xdr:to>
    <xdr:sp>
      <xdr:nvSpPr>
        <xdr:cNvPr id="272" name="Line 5255"/>
        <xdr:cNvSpPr/>
      </xdr:nvSpPr>
      <xdr:spPr>
        <a:xfrm>
          <a:off x="0" y="17302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56880</xdr:rowOff>
    </xdr:from>
    <xdr:to>
      <xdr:col>0</xdr:col>
      <xdr:colOff>1080</xdr:colOff>
      <xdr:row>93</xdr:row>
      <xdr:rowOff>152640</xdr:rowOff>
    </xdr:to>
    <xdr:sp>
      <xdr:nvSpPr>
        <xdr:cNvPr id="273" name="Line 5257"/>
        <xdr:cNvSpPr/>
      </xdr:nvSpPr>
      <xdr:spPr>
        <a:xfrm flipV="1">
          <a:off x="0" y="16749720"/>
          <a:ext cx="10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85680</xdr:rowOff>
    </xdr:from>
    <xdr:to>
      <xdr:col>22</xdr:col>
      <xdr:colOff>1800</xdr:colOff>
      <xdr:row>22</xdr:row>
      <xdr:rowOff>85680</xdr:rowOff>
    </xdr:to>
    <xdr:sp>
      <xdr:nvSpPr>
        <xdr:cNvPr id="274" name="Line 1"/>
        <xdr:cNvSpPr/>
      </xdr:nvSpPr>
      <xdr:spPr>
        <a:xfrm>
          <a:off x="19408680" y="5133960"/>
          <a:ext cx="9468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36</xdr:row>
      <xdr:rowOff>0</xdr:rowOff>
    </xdr:from>
    <xdr:to>
      <xdr:col>17</xdr:col>
      <xdr:colOff>877320</xdr:colOff>
      <xdr:row>36</xdr:row>
      <xdr:rowOff>0</xdr:rowOff>
    </xdr:to>
    <xdr:sp>
      <xdr:nvSpPr>
        <xdr:cNvPr id="275" name="Line 2"/>
        <xdr:cNvSpPr/>
      </xdr:nvSpPr>
      <xdr:spPr>
        <a:xfrm>
          <a:off x="16057080" y="7534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86040</xdr:rowOff>
    </xdr:from>
    <xdr:to>
      <xdr:col>17</xdr:col>
      <xdr:colOff>1800</xdr:colOff>
      <xdr:row>40</xdr:row>
      <xdr:rowOff>86040</xdr:rowOff>
    </xdr:to>
    <xdr:sp>
      <xdr:nvSpPr>
        <xdr:cNvPr id="276" name="Line 3"/>
        <xdr:cNvSpPr/>
      </xdr:nvSpPr>
      <xdr:spPr>
        <a:xfrm flipH="1">
          <a:off x="14376960" y="827748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6080</xdr:colOff>
      <xdr:row>44</xdr:row>
      <xdr:rowOff>162000</xdr:rowOff>
    </xdr:from>
    <xdr:to>
      <xdr:col>17</xdr:col>
      <xdr:colOff>866520</xdr:colOff>
      <xdr:row>53</xdr:row>
      <xdr:rowOff>171720</xdr:rowOff>
    </xdr:to>
    <xdr:sp>
      <xdr:nvSpPr>
        <xdr:cNvPr id="277" name="Line 4"/>
        <xdr:cNvSpPr/>
      </xdr:nvSpPr>
      <xdr:spPr>
        <a:xfrm flipH="1">
          <a:off x="16037640" y="9020160"/>
          <a:ext cx="1044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4</xdr:row>
      <xdr:rowOff>105120</xdr:rowOff>
    </xdr:from>
    <xdr:to>
      <xdr:col>17</xdr:col>
      <xdr:colOff>1800</xdr:colOff>
      <xdr:row>74</xdr:row>
      <xdr:rowOff>105120</xdr:rowOff>
    </xdr:to>
    <xdr:sp>
      <xdr:nvSpPr>
        <xdr:cNvPr id="278" name="Line 5"/>
        <xdr:cNvSpPr/>
      </xdr:nvSpPr>
      <xdr:spPr>
        <a:xfrm flipH="1">
          <a:off x="14376960" y="1395000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85680</xdr:rowOff>
    </xdr:from>
    <xdr:to>
      <xdr:col>17</xdr:col>
      <xdr:colOff>1800</xdr:colOff>
      <xdr:row>86</xdr:row>
      <xdr:rowOff>85680</xdr:rowOff>
    </xdr:to>
    <xdr:sp>
      <xdr:nvSpPr>
        <xdr:cNvPr id="279" name="Line 6"/>
        <xdr:cNvSpPr/>
      </xdr:nvSpPr>
      <xdr:spPr>
        <a:xfrm>
          <a:off x="14376960" y="15921360"/>
          <a:ext cx="80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0</xdr:row>
      <xdr:rowOff>28440</xdr:rowOff>
    </xdr:from>
    <xdr:to>
      <xdr:col>32</xdr:col>
      <xdr:colOff>1440</xdr:colOff>
      <xdr:row>197</xdr:row>
      <xdr:rowOff>37800</xdr:rowOff>
    </xdr:to>
    <xdr:sp>
      <xdr:nvSpPr>
        <xdr:cNvPr id="280" name="Line 7"/>
        <xdr:cNvSpPr/>
      </xdr:nvSpPr>
      <xdr:spPr>
        <a:xfrm>
          <a:off x="31614120" y="34342560"/>
          <a:ext cx="1440" cy="1143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36</xdr:row>
      <xdr:rowOff>0</xdr:rowOff>
    </xdr:from>
    <xdr:to>
      <xdr:col>17</xdr:col>
      <xdr:colOff>866880</xdr:colOff>
      <xdr:row>39</xdr:row>
      <xdr:rowOff>19080</xdr:rowOff>
    </xdr:to>
    <xdr:sp>
      <xdr:nvSpPr>
        <xdr:cNvPr id="281" name="Line 8"/>
        <xdr:cNvSpPr/>
      </xdr:nvSpPr>
      <xdr:spPr>
        <a:xfrm>
          <a:off x="16046640" y="753444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835920</xdr:colOff>
      <xdr:row>34</xdr:row>
      <xdr:rowOff>0</xdr:rowOff>
    </xdr:to>
    <xdr:sp>
      <xdr:nvSpPr>
        <xdr:cNvPr id="282" name="Line 9"/>
        <xdr:cNvSpPr/>
      </xdr:nvSpPr>
      <xdr:spPr>
        <a:xfrm flipH="1">
          <a:off x="16952760" y="7201080"/>
          <a:ext cx="83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9760</xdr:colOff>
      <xdr:row>34</xdr:row>
      <xdr:rowOff>0</xdr:rowOff>
    </xdr:from>
    <xdr:to>
      <xdr:col>22</xdr:col>
      <xdr:colOff>1800</xdr:colOff>
      <xdr:row>34</xdr:row>
      <xdr:rowOff>0</xdr:rowOff>
    </xdr:to>
    <xdr:sp>
      <xdr:nvSpPr>
        <xdr:cNvPr id="283" name="Line 10"/>
        <xdr:cNvSpPr/>
      </xdr:nvSpPr>
      <xdr:spPr>
        <a:xfrm>
          <a:off x="19388160" y="720108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7</xdr:row>
      <xdr:rowOff>123480</xdr:rowOff>
    </xdr:from>
    <xdr:to>
      <xdr:col>15</xdr:col>
      <xdr:colOff>30960</xdr:colOff>
      <xdr:row>107</xdr:row>
      <xdr:rowOff>123480</xdr:rowOff>
    </xdr:to>
    <xdr:sp>
      <xdr:nvSpPr>
        <xdr:cNvPr id="284" name="Line 11"/>
        <xdr:cNvSpPr/>
      </xdr:nvSpPr>
      <xdr:spPr>
        <a:xfrm>
          <a:off x="12394800" y="19988280"/>
          <a:ext cx="57420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1000</xdr:colOff>
      <xdr:row>0</xdr:row>
      <xdr:rowOff>96120</xdr:rowOff>
    </xdr:from>
    <xdr:to>
      <xdr:col>31</xdr:col>
      <xdr:colOff>30960</xdr:colOff>
      <xdr:row>2</xdr:row>
      <xdr:rowOff>84960</xdr:rowOff>
    </xdr:to>
    <xdr:pic>
      <xdr:nvPicPr>
        <xdr:cNvPr id="285" name="Picture 12" descr="NUEVO URBASER"/>
        <xdr:cNvPicPr/>
      </xdr:nvPicPr>
      <xdr:blipFill>
        <a:blip r:embed="rId1"/>
        <a:stretch/>
      </xdr:blipFill>
      <xdr:spPr>
        <a:xfrm>
          <a:off x="29933280" y="96120"/>
          <a:ext cx="11484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2</xdr:row>
      <xdr:rowOff>113760</xdr:rowOff>
    </xdr:from>
    <xdr:to>
      <xdr:col>31</xdr:col>
      <xdr:colOff>493560</xdr:colOff>
      <xdr:row>2</xdr:row>
      <xdr:rowOff>533520</xdr:rowOff>
    </xdr:to>
    <xdr:pic>
      <xdr:nvPicPr>
        <xdr:cNvPr id="286" name="Picture 13" descr="logo_valint"/>
        <xdr:cNvPicPr/>
      </xdr:nvPicPr>
      <xdr:blipFill>
        <a:blip r:embed="rId2"/>
        <a:stretch/>
      </xdr:blipFill>
      <xdr:spPr>
        <a:xfrm>
          <a:off x="29219400" y="1256760"/>
          <a:ext cx="232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0</xdr:row>
      <xdr:rowOff>265680</xdr:rowOff>
    </xdr:from>
    <xdr:to>
      <xdr:col>8</xdr:col>
      <xdr:colOff>1441440</xdr:colOff>
      <xdr:row>2</xdr:row>
      <xdr:rowOff>276840</xdr:rowOff>
    </xdr:to>
    <xdr:pic>
      <xdr:nvPicPr>
        <xdr:cNvPr id="287" name="Picture 14" descr="logo_mpm"/>
        <xdr:cNvPicPr/>
      </xdr:nvPicPr>
      <xdr:blipFill>
        <a:blip r:embed="rId3"/>
        <a:stretch/>
      </xdr:blipFill>
      <xdr:spPr>
        <a:xfrm>
          <a:off x="6651000" y="265680"/>
          <a:ext cx="261864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12240</xdr:colOff>
      <xdr:row>92</xdr:row>
      <xdr:rowOff>0</xdr:rowOff>
    </xdr:to>
    <xdr:sp>
      <xdr:nvSpPr>
        <xdr:cNvPr id="288" name="Line 15"/>
        <xdr:cNvSpPr/>
      </xdr:nvSpPr>
      <xdr:spPr>
        <a:xfrm>
          <a:off x="14376960" y="17092800"/>
          <a:ext cx="816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640</xdr:colOff>
      <xdr:row>109</xdr:row>
      <xdr:rowOff>9720</xdr:rowOff>
    </xdr:from>
    <xdr:to>
      <xdr:col>15</xdr:col>
      <xdr:colOff>676080</xdr:colOff>
      <xdr:row>110</xdr:row>
      <xdr:rowOff>152640</xdr:rowOff>
    </xdr:to>
    <xdr:sp>
      <xdr:nvSpPr>
        <xdr:cNvPr id="289" name="Line 16"/>
        <xdr:cNvSpPr/>
      </xdr:nvSpPr>
      <xdr:spPr>
        <a:xfrm flipH="1">
          <a:off x="13612680" y="2023632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0</xdr:row>
      <xdr:rowOff>142560</xdr:rowOff>
    </xdr:from>
    <xdr:to>
      <xdr:col>18</xdr:col>
      <xdr:colOff>836280</xdr:colOff>
      <xdr:row>100</xdr:row>
      <xdr:rowOff>142560</xdr:rowOff>
    </xdr:to>
    <xdr:sp>
      <xdr:nvSpPr>
        <xdr:cNvPr id="290" name="Line 17"/>
        <xdr:cNvSpPr/>
      </xdr:nvSpPr>
      <xdr:spPr>
        <a:xfrm>
          <a:off x="13591440" y="18740520"/>
          <a:ext cx="41979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105</xdr:row>
      <xdr:rowOff>9360</xdr:rowOff>
    </xdr:from>
    <xdr:to>
      <xdr:col>17</xdr:col>
      <xdr:colOff>866880</xdr:colOff>
      <xdr:row>110</xdr:row>
      <xdr:rowOff>152640</xdr:rowOff>
    </xdr:to>
    <xdr:sp>
      <xdr:nvSpPr>
        <xdr:cNvPr id="291" name="Line 18"/>
        <xdr:cNvSpPr/>
      </xdr:nvSpPr>
      <xdr:spPr>
        <a:xfrm>
          <a:off x="16046640" y="19512000"/>
          <a:ext cx="1800" cy="1076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8</xdr:row>
      <xdr:rowOff>0</xdr:rowOff>
    </xdr:from>
    <xdr:to>
      <xdr:col>19</xdr:col>
      <xdr:colOff>765720</xdr:colOff>
      <xdr:row>20</xdr:row>
      <xdr:rowOff>171360</xdr:rowOff>
    </xdr:to>
    <xdr:sp>
      <xdr:nvSpPr>
        <xdr:cNvPr id="292" name="Line 19"/>
        <xdr:cNvSpPr/>
      </xdr:nvSpPr>
      <xdr:spPr>
        <a:xfrm>
          <a:off x="18562680" y="438156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24</xdr:row>
      <xdr:rowOff>0</xdr:rowOff>
    </xdr:from>
    <xdr:to>
      <xdr:col>19</xdr:col>
      <xdr:colOff>765720</xdr:colOff>
      <xdr:row>26</xdr:row>
      <xdr:rowOff>171360</xdr:rowOff>
    </xdr:to>
    <xdr:sp>
      <xdr:nvSpPr>
        <xdr:cNvPr id="293" name="Line 20"/>
        <xdr:cNvSpPr/>
      </xdr:nvSpPr>
      <xdr:spPr>
        <a:xfrm>
          <a:off x="18562680" y="539100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2</xdr:row>
      <xdr:rowOff>0</xdr:rowOff>
    </xdr:from>
    <xdr:to>
      <xdr:col>19</xdr:col>
      <xdr:colOff>765720</xdr:colOff>
      <xdr:row>14</xdr:row>
      <xdr:rowOff>171360</xdr:rowOff>
    </xdr:to>
    <xdr:sp>
      <xdr:nvSpPr>
        <xdr:cNvPr id="294" name="Line 21"/>
        <xdr:cNvSpPr/>
      </xdr:nvSpPr>
      <xdr:spPr>
        <a:xfrm>
          <a:off x="18562680" y="339084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080</xdr:colOff>
      <xdr:row>93</xdr:row>
      <xdr:rowOff>9360</xdr:rowOff>
    </xdr:from>
    <xdr:to>
      <xdr:col>25</xdr:col>
      <xdr:colOff>695160</xdr:colOff>
      <xdr:row>97</xdr:row>
      <xdr:rowOff>19080</xdr:rowOff>
    </xdr:to>
    <xdr:sp>
      <xdr:nvSpPr>
        <xdr:cNvPr id="295" name="Line 22"/>
        <xdr:cNvSpPr/>
      </xdr:nvSpPr>
      <xdr:spPr>
        <a:xfrm>
          <a:off x="25103520" y="17273880"/>
          <a:ext cx="108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6</xdr:row>
      <xdr:rowOff>0</xdr:rowOff>
    </xdr:from>
    <xdr:to>
      <xdr:col>17</xdr:col>
      <xdr:colOff>877320</xdr:colOff>
      <xdr:row>78</xdr:row>
      <xdr:rowOff>162000</xdr:rowOff>
    </xdr:to>
    <xdr:sp>
      <xdr:nvSpPr>
        <xdr:cNvPr id="296" name="Line 23"/>
        <xdr:cNvSpPr/>
      </xdr:nvSpPr>
      <xdr:spPr>
        <a:xfrm>
          <a:off x="16057080" y="1417824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82</xdr:row>
      <xdr:rowOff>0</xdr:rowOff>
    </xdr:from>
    <xdr:to>
      <xdr:col>17</xdr:col>
      <xdr:colOff>877320</xdr:colOff>
      <xdr:row>84</xdr:row>
      <xdr:rowOff>171360</xdr:rowOff>
    </xdr:to>
    <xdr:sp>
      <xdr:nvSpPr>
        <xdr:cNvPr id="297" name="Line 24"/>
        <xdr:cNvSpPr/>
      </xdr:nvSpPr>
      <xdr:spPr>
        <a:xfrm>
          <a:off x="16057080" y="1517832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440</xdr:colOff>
      <xdr:row>86</xdr:row>
      <xdr:rowOff>85680</xdr:rowOff>
    </xdr:to>
    <xdr:sp>
      <xdr:nvSpPr>
        <xdr:cNvPr id="298" name="Line 25"/>
        <xdr:cNvSpPr/>
      </xdr:nvSpPr>
      <xdr:spPr>
        <a:xfrm>
          <a:off x="16953120" y="159213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440</xdr:colOff>
      <xdr:row>96</xdr:row>
      <xdr:rowOff>47520</xdr:rowOff>
    </xdr:to>
    <xdr:sp>
      <xdr:nvSpPr>
        <xdr:cNvPr id="299" name="Freeform 26"/>
        <xdr:cNvSpPr/>
      </xdr:nvSpPr>
      <xdr:spPr>
        <a:xfrm>
          <a:off x="16953120" y="15921360"/>
          <a:ext cx="846720" cy="205740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85680</xdr:rowOff>
    </xdr:from>
    <xdr:to>
      <xdr:col>19</xdr:col>
      <xdr:colOff>11160</xdr:colOff>
      <xdr:row>86</xdr:row>
      <xdr:rowOff>85680</xdr:rowOff>
    </xdr:to>
    <xdr:sp>
      <xdr:nvSpPr>
        <xdr:cNvPr id="300" name="Freeform 27"/>
        <xdr:cNvSpPr/>
      </xdr:nvSpPr>
      <xdr:spPr>
        <a:xfrm flipV="1">
          <a:off x="16953120" y="14930640"/>
          <a:ext cx="856440" cy="99072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680</xdr:colOff>
      <xdr:row>88</xdr:row>
      <xdr:rowOff>0</xdr:rowOff>
    </xdr:from>
    <xdr:to>
      <xdr:col>15</xdr:col>
      <xdr:colOff>645120</xdr:colOff>
      <xdr:row>90</xdr:row>
      <xdr:rowOff>171360</xdr:rowOff>
    </xdr:to>
    <xdr:sp>
      <xdr:nvSpPr>
        <xdr:cNvPr id="301" name="Line 28"/>
        <xdr:cNvSpPr/>
      </xdr:nvSpPr>
      <xdr:spPr>
        <a:xfrm>
          <a:off x="13581720" y="1617840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30</xdr:row>
      <xdr:rowOff>0</xdr:rowOff>
    </xdr:from>
    <xdr:to>
      <xdr:col>19</xdr:col>
      <xdr:colOff>765720</xdr:colOff>
      <xdr:row>32</xdr:row>
      <xdr:rowOff>171360</xdr:rowOff>
    </xdr:to>
    <xdr:sp>
      <xdr:nvSpPr>
        <xdr:cNvPr id="302" name="Line 29"/>
        <xdr:cNvSpPr/>
      </xdr:nvSpPr>
      <xdr:spPr>
        <a:xfrm>
          <a:off x="18562680" y="637236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57</xdr:row>
      <xdr:rowOff>0</xdr:rowOff>
    </xdr:from>
    <xdr:to>
      <xdr:col>17</xdr:col>
      <xdr:colOff>877320</xdr:colOff>
      <xdr:row>59</xdr:row>
      <xdr:rowOff>162000</xdr:rowOff>
    </xdr:to>
    <xdr:sp>
      <xdr:nvSpPr>
        <xdr:cNvPr id="303" name="Line 30"/>
        <xdr:cNvSpPr/>
      </xdr:nvSpPr>
      <xdr:spPr>
        <a:xfrm>
          <a:off x="16057080" y="11020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6040</xdr:rowOff>
    </xdr:from>
    <xdr:to>
      <xdr:col>22</xdr:col>
      <xdr:colOff>1800</xdr:colOff>
      <xdr:row>16</xdr:row>
      <xdr:rowOff>86040</xdr:rowOff>
    </xdr:to>
    <xdr:sp>
      <xdr:nvSpPr>
        <xdr:cNvPr id="304" name="Line 31"/>
        <xdr:cNvSpPr/>
      </xdr:nvSpPr>
      <xdr:spPr>
        <a:xfrm>
          <a:off x="19408680" y="4134240"/>
          <a:ext cx="9468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63</xdr:row>
      <xdr:rowOff>0</xdr:rowOff>
    </xdr:from>
    <xdr:to>
      <xdr:col>17</xdr:col>
      <xdr:colOff>877320</xdr:colOff>
      <xdr:row>65</xdr:row>
      <xdr:rowOff>161640</xdr:rowOff>
    </xdr:to>
    <xdr:sp>
      <xdr:nvSpPr>
        <xdr:cNvPr id="305" name="Line 32"/>
        <xdr:cNvSpPr/>
      </xdr:nvSpPr>
      <xdr:spPr>
        <a:xfrm>
          <a:off x="16057080" y="12025800"/>
          <a:ext cx="18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0</xdr:row>
      <xdr:rowOff>0</xdr:rowOff>
    </xdr:from>
    <xdr:to>
      <xdr:col>17</xdr:col>
      <xdr:colOff>877320</xdr:colOff>
      <xdr:row>72</xdr:row>
      <xdr:rowOff>171360</xdr:rowOff>
    </xdr:to>
    <xdr:sp>
      <xdr:nvSpPr>
        <xdr:cNvPr id="306" name="Line 33"/>
        <xdr:cNvSpPr/>
      </xdr:nvSpPr>
      <xdr:spPr>
        <a:xfrm>
          <a:off x="16057080" y="131781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3520</xdr:colOff>
      <xdr:row>86</xdr:row>
      <xdr:rowOff>9360</xdr:rowOff>
    </xdr:from>
    <xdr:to>
      <xdr:col>25</xdr:col>
      <xdr:colOff>624960</xdr:colOff>
      <xdr:row>90</xdr:row>
      <xdr:rowOff>9360</xdr:rowOff>
    </xdr:to>
    <xdr:sp>
      <xdr:nvSpPr>
        <xdr:cNvPr id="307" name="Line 34"/>
        <xdr:cNvSpPr/>
      </xdr:nvSpPr>
      <xdr:spPr>
        <a:xfrm>
          <a:off x="25032960" y="1584504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680</xdr:colOff>
      <xdr:row>99</xdr:row>
      <xdr:rowOff>0</xdr:rowOff>
    </xdr:from>
    <xdr:to>
      <xdr:col>15</xdr:col>
      <xdr:colOff>645120</xdr:colOff>
      <xdr:row>101</xdr:row>
      <xdr:rowOff>181080</xdr:rowOff>
    </xdr:to>
    <xdr:sp>
      <xdr:nvSpPr>
        <xdr:cNvPr id="308" name="Line 35"/>
        <xdr:cNvSpPr/>
      </xdr:nvSpPr>
      <xdr:spPr>
        <a:xfrm>
          <a:off x="13581720" y="18426600"/>
          <a:ext cx="14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3880</xdr:colOff>
      <xdr:row>58</xdr:row>
      <xdr:rowOff>9360</xdr:rowOff>
    </xdr:from>
    <xdr:to>
      <xdr:col>17</xdr:col>
      <xdr:colOff>1800</xdr:colOff>
      <xdr:row>61</xdr:row>
      <xdr:rowOff>104760</xdr:rowOff>
    </xdr:to>
    <xdr:sp>
      <xdr:nvSpPr>
        <xdr:cNvPr id="309" name="Freeform 36"/>
        <xdr:cNvSpPr/>
      </xdr:nvSpPr>
      <xdr:spPr>
        <a:xfrm>
          <a:off x="13651920" y="11201400"/>
          <a:ext cx="1531440" cy="590400"/>
        </a:xfrm>
        <a:prstGeom prst="pie">
          <a:avLst/>
        </a:pr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640</xdr:colOff>
      <xdr:row>93</xdr:row>
      <xdr:rowOff>162000</xdr:rowOff>
    </xdr:from>
    <xdr:to>
      <xdr:col>15</xdr:col>
      <xdr:colOff>676080</xdr:colOff>
      <xdr:row>96</xdr:row>
      <xdr:rowOff>171360</xdr:rowOff>
    </xdr:to>
    <xdr:sp>
      <xdr:nvSpPr>
        <xdr:cNvPr id="310" name="Line 37"/>
        <xdr:cNvSpPr/>
      </xdr:nvSpPr>
      <xdr:spPr>
        <a:xfrm>
          <a:off x="13612680" y="17426520"/>
          <a:ext cx="144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280</xdr:colOff>
      <xdr:row>101</xdr:row>
      <xdr:rowOff>0</xdr:rowOff>
    </xdr:from>
    <xdr:to>
      <xdr:col>28</xdr:col>
      <xdr:colOff>887400</xdr:colOff>
      <xdr:row>104</xdr:row>
      <xdr:rowOff>171720</xdr:rowOff>
    </xdr:to>
    <xdr:sp>
      <xdr:nvSpPr>
        <xdr:cNvPr id="311" name="Freeform 38"/>
        <xdr:cNvSpPr/>
      </xdr:nvSpPr>
      <xdr:spPr>
        <a:xfrm flipH="1">
          <a:off x="25083720" y="18778680"/>
          <a:ext cx="3564000" cy="7149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1</xdr:row>
      <xdr:rowOff>0</xdr:rowOff>
    </xdr:from>
    <xdr:to>
      <xdr:col>31</xdr:col>
      <xdr:colOff>352800</xdr:colOff>
      <xdr:row>107</xdr:row>
      <xdr:rowOff>9000</xdr:rowOff>
    </xdr:to>
    <xdr:sp>
      <xdr:nvSpPr>
        <xdr:cNvPr id="312" name="Freeform 39"/>
        <xdr:cNvSpPr/>
      </xdr:nvSpPr>
      <xdr:spPr>
        <a:xfrm>
          <a:off x="29169360" y="18778680"/>
          <a:ext cx="223416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31</xdr:col>
      <xdr:colOff>352800</xdr:colOff>
      <xdr:row>107</xdr:row>
      <xdr:rowOff>9000</xdr:rowOff>
    </xdr:to>
    <xdr:sp>
      <xdr:nvSpPr>
        <xdr:cNvPr id="313" name="Freeform 40"/>
        <xdr:cNvSpPr/>
      </xdr:nvSpPr>
      <xdr:spPr>
        <a:xfrm>
          <a:off x="29169360" y="19502640"/>
          <a:ext cx="2234160" cy="3711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27720</xdr:rowOff>
    </xdr:from>
    <xdr:to>
      <xdr:col>31</xdr:col>
      <xdr:colOff>362520</xdr:colOff>
      <xdr:row>108</xdr:row>
      <xdr:rowOff>180720</xdr:rowOff>
    </xdr:to>
    <xdr:sp>
      <xdr:nvSpPr>
        <xdr:cNvPr id="314" name="Freeform 41"/>
        <xdr:cNvSpPr/>
      </xdr:nvSpPr>
      <xdr:spPr>
        <a:xfrm flipV="1">
          <a:off x="29169360" y="19892160"/>
          <a:ext cx="2243880" cy="3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18720</xdr:rowOff>
    </xdr:from>
    <xdr:to>
      <xdr:col>31</xdr:col>
      <xdr:colOff>342720</xdr:colOff>
      <xdr:row>112</xdr:row>
      <xdr:rowOff>171000</xdr:rowOff>
    </xdr:to>
    <xdr:sp>
      <xdr:nvSpPr>
        <xdr:cNvPr id="315" name="Freeform 42"/>
        <xdr:cNvSpPr/>
      </xdr:nvSpPr>
      <xdr:spPr>
        <a:xfrm flipV="1">
          <a:off x="29169360" y="19883160"/>
          <a:ext cx="2224080" cy="110484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85680</xdr:rowOff>
    </xdr:from>
    <xdr:to>
      <xdr:col>17</xdr:col>
      <xdr:colOff>1800</xdr:colOff>
      <xdr:row>43</xdr:row>
      <xdr:rowOff>85680</xdr:rowOff>
    </xdr:to>
    <xdr:sp>
      <xdr:nvSpPr>
        <xdr:cNvPr id="316" name="Line 43"/>
        <xdr:cNvSpPr/>
      </xdr:nvSpPr>
      <xdr:spPr>
        <a:xfrm flipH="1">
          <a:off x="14376960" y="877248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84</xdr:row>
      <xdr:rowOff>28800</xdr:rowOff>
    </xdr:from>
    <xdr:to>
      <xdr:col>24</xdr:col>
      <xdr:colOff>1229760</xdr:colOff>
      <xdr:row>84</xdr:row>
      <xdr:rowOff>28800</xdr:rowOff>
    </xdr:to>
    <xdr:sp>
      <xdr:nvSpPr>
        <xdr:cNvPr id="317" name="Line 44"/>
        <xdr:cNvSpPr/>
      </xdr:nvSpPr>
      <xdr:spPr>
        <a:xfrm>
          <a:off x="19981800" y="15531120"/>
          <a:ext cx="40572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160</xdr:colOff>
      <xdr:row>101</xdr:row>
      <xdr:rowOff>-360</xdr:rowOff>
    </xdr:from>
    <xdr:to>
      <xdr:col>17</xdr:col>
      <xdr:colOff>876960</xdr:colOff>
      <xdr:row>102</xdr:row>
      <xdr:rowOff>161640</xdr:rowOff>
    </xdr:to>
    <xdr:sp>
      <xdr:nvSpPr>
        <xdr:cNvPr id="318" name="Line 45"/>
        <xdr:cNvSpPr/>
      </xdr:nvSpPr>
      <xdr:spPr>
        <a:xfrm flipH="1" flipV="1">
          <a:off x="16056720" y="18778320"/>
          <a:ext cx="18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120</xdr:colOff>
      <xdr:row>36</xdr:row>
      <xdr:rowOff>0</xdr:rowOff>
    </xdr:from>
    <xdr:to>
      <xdr:col>26</xdr:col>
      <xdr:colOff>666000</xdr:colOff>
      <xdr:row>38</xdr:row>
      <xdr:rowOff>123840</xdr:rowOff>
    </xdr:to>
    <xdr:sp>
      <xdr:nvSpPr>
        <xdr:cNvPr id="319" name="Line 47"/>
        <xdr:cNvSpPr/>
      </xdr:nvSpPr>
      <xdr:spPr>
        <a:xfrm>
          <a:off x="26422560" y="7534440"/>
          <a:ext cx="1188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600</xdr:colOff>
      <xdr:row>34</xdr:row>
      <xdr:rowOff>0</xdr:rowOff>
    </xdr:from>
    <xdr:to>
      <xdr:col>26</xdr:col>
      <xdr:colOff>1440</xdr:colOff>
      <xdr:row>34</xdr:row>
      <xdr:rowOff>0</xdr:rowOff>
    </xdr:to>
    <xdr:sp>
      <xdr:nvSpPr>
        <xdr:cNvPr id="320" name="Line 48"/>
        <xdr:cNvSpPr/>
      </xdr:nvSpPr>
      <xdr:spPr>
        <a:xfrm>
          <a:off x="24440040" y="72010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440</xdr:colOff>
      <xdr:row>34</xdr:row>
      <xdr:rowOff>0</xdr:rowOff>
    </xdr:to>
    <xdr:sp>
      <xdr:nvSpPr>
        <xdr:cNvPr id="321" name="Line 49"/>
        <xdr:cNvSpPr/>
      </xdr:nvSpPr>
      <xdr:spPr>
        <a:xfrm>
          <a:off x="27298080" y="7201080"/>
          <a:ext cx="46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52</xdr:row>
      <xdr:rowOff>0</xdr:rowOff>
    </xdr:from>
    <xdr:to>
      <xdr:col>26</xdr:col>
      <xdr:colOff>666000</xdr:colOff>
      <xdr:row>53</xdr:row>
      <xdr:rowOff>152640</xdr:rowOff>
    </xdr:to>
    <xdr:sp>
      <xdr:nvSpPr>
        <xdr:cNvPr id="322" name="Line 50"/>
        <xdr:cNvSpPr/>
      </xdr:nvSpPr>
      <xdr:spPr>
        <a:xfrm>
          <a:off x="26433000" y="1017288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55</xdr:row>
      <xdr:rowOff>104400</xdr:rowOff>
    </xdr:from>
    <xdr:to>
      <xdr:col>28</xdr:col>
      <xdr:colOff>21960</xdr:colOff>
      <xdr:row>55</xdr:row>
      <xdr:rowOff>104400</xdr:rowOff>
    </xdr:to>
    <xdr:sp>
      <xdr:nvSpPr>
        <xdr:cNvPr id="323" name="Line 51"/>
        <xdr:cNvSpPr/>
      </xdr:nvSpPr>
      <xdr:spPr>
        <a:xfrm>
          <a:off x="27318240" y="107913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57</xdr:row>
      <xdr:rowOff>9360</xdr:rowOff>
    </xdr:from>
    <xdr:to>
      <xdr:col>26</xdr:col>
      <xdr:colOff>666000</xdr:colOff>
      <xdr:row>58</xdr:row>
      <xdr:rowOff>162000</xdr:rowOff>
    </xdr:to>
    <xdr:sp>
      <xdr:nvSpPr>
        <xdr:cNvPr id="324" name="Line 52"/>
        <xdr:cNvSpPr/>
      </xdr:nvSpPr>
      <xdr:spPr>
        <a:xfrm>
          <a:off x="26433000" y="11029680"/>
          <a:ext cx="14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71</xdr:row>
      <xdr:rowOff>85680</xdr:rowOff>
    </xdr:from>
    <xdr:to>
      <xdr:col>27</xdr:col>
      <xdr:colOff>402120</xdr:colOff>
      <xdr:row>71</xdr:row>
      <xdr:rowOff>85680</xdr:rowOff>
    </xdr:to>
    <xdr:sp>
      <xdr:nvSpPr>
        <xdr:cNvPr id="325" name="Line 53"/>
        <xdr:cNvSpPr/>
      </xdr:nvSpPr>
      <xdr:spPr>
        <a:xfrm>
          <a:off x="27538920" y="134258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1600</xdr:colOff>
      <xdr:row>182</xdr:row>
      <xdr:rowOff>9360</xdr:rowOff>
    </xdr:from>
    <xdr:to>
      <xdr:col>39</xdr:col>
      <xdr:colOff>452520</xdr:colOff>
      <xdr:row>182</xdr:row>
      <xdr:rowOff>9360</xdr:rowOff>
    </xdr:to>
    <xdr:sp>
      <xdr:nvSpPr>
        <xdr:cNvPr id="326" name="Line 54"/>
        <xdr:cNvSpPr/>
      </xdr:nvSpPr>
      <xdr:spPr>
        <a:xfrm>
          <a:off x="35274960" y="3302820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560</xdr:colOff>
      <xdr:row>189</xdr:row>
      <xdr:rowOff>19080</xdr:rowOff>
    </xdr:from>
    <xdr:to>
      <xdr:col>43</xdr:col>
      <xdr:colOff>141480</xdr:colOff>
      <xdr:row>189</xdr:row>
      <xdr:rowOff>19080</xdr:rowOff>
    </xdr:to>
    <xdr:sp>
      <xdr:nvSpPr>
        <xdr:cNvPr id="327" name="Line 55"/>
        <xdr:cNvSpPr/>
      </xdr:nvSpPr>
      <xdr:spPr>
        <a:xfrm>
          <a:off x="37054080" y="3417120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60</xdr:row>
      <xdr:rowOff>86040</xdr:rowOff>
    </xdr:from>
    <xdr:to>
      <xdr:col>27</xdr:col>
      <xdr:colOff>462240</xdr:colOff>
      <xdr:row>60</xdr:row>
      <xdr:rowOff>86040</xdr:rowOff>
    </xdr:to>
    <xdr:sp>
      <xdr:nvSpPr>
        <xdr:cNvPr id="328" name="Line 56"/>
        <xdr:cNvSpPr/>
      </xdr:nvSpPr>
      <xdr:spPr>
        <a:xfrm>
          <a:off x="27338040" y="116114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61</xdr:row>
      <xdr:rowOff>162360</xdr:rowOff>
    </xdr:from>
    <xdr:to>
      <xdr:col>26</xdr:col>
      <xdr:colOff>666000</xdr:colOff>
      <xdr:row>63</xdr:row>
      <xdr:rowOff>152640</xdr:rowOff>
    </xdr:to>
    <xdr:sp>
      <xdr:nvSpPr>
        <xdr:cNvPr id="329" name="Line 57"/>
        <xdr:cNvSpPr/>
      </xdr:nvSpPr>
      <xdr:spPr>
        <a:xfrm>
          <a:off x="26433000" y="11849400"/>
          <a:ext cx="144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67</xdr:row>
      <xdr:rowOff>0</xdr:rowOff>
    </xdr:from>
    <xdr:to>
      <xdr:col>26</xdr:col>
      <xdr:colOff>666000</xdr:colOff>
      <xdr:row>68</xdr:row>
      <xdr:rowOff>152640</xdr:rowOff>
    </xdr:to>
    <xdr:sp>
      <xdr:nvSpPr>
        <xdr:cNvPr id="330" name="Line 58"/>
        <xdr:cNvSpPr/>
      </xdr:nvSpPr>
      <xdr:spPr>
        <a:xfrm>
          <a:off x="26433000" y="1268280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83</xdr:row>
      <xdr:rowOff>105120</xdr:rowOff>
    </xdr:from>
    <xdr:to>
      <xdr:col>28</xdr:col>
      <xdr:colOff>1080</xdr:colOff>
      <xdr:row>83</xdr:row>
      <xdr:rowOff>114480</xdr:rowOff>
    </xdr:to>
    <xdr:sp>
      <xdr:nvSpPr>
        <xdr:cNvPr id="331" name="Line 59"/>
        <xdr:cNvSpPr/>
      </xdr:nvSpPr>
      <xdr:spPr>
        <a:xfrm flipH="1" flipV="1">
          <a:off x="25848720" y="15445440"/>
          <a:ext cx="191268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3560</xdr:colOff>
      <xdr:row>72</xdr:row>
      <xdr:rowOff>0</xdr:rowOff>
    </xdr:from>
    <xdr:to>
      <xdr:col>26</xdr:col>
      <xdr:colOff>675000</xdr:colOff>
      <xdr:row>73</xdr:row>
      <xdr:rowOff>162000</xdr:rowOff>
    </xdr:to>
    <xdr:sp>
      <xdr:nvSpPr>
        <xdr:cNvPr id="332" name="Line 60"/>
        <xdr:cNvSpPr/>
      </xdr:nvSpPr>
      <xdr:spPr>
        <a:xfrm>
          <a:off x="26442000" y="1351152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4</xdr:row>
      <xdr:rowOff>0</xdr:rowOff>
    </xdr:from>
    <xdr:to>
      <xdr:col>33</xdr:col>
      <xdr:colOff>534240</xdr:colOff>
      <xdr:row>34</xdr:row>
      <xdr:rowOff>0</xdr:rowOff>
    </xdr:to>
    <xdr:sp>
      <xdr:nvSpPr>
        <xdr:cNvPr id="333" name="Line 61"/>
        <xdr:cNvSpPr/>
      </xdr:nvSpPr>
      <xdr:spPr>
        <a:xfrm>
          <a:off x="29179080" y="720108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63040</xdr:colOff>
      <xdr:row>29</xdr:row>
      <xdr:rowOff>95400</xdr:rowOff>
    </xdr:from>
    <xdr:to>
      <xdr:col>33</xdr:col>
      <xdr:colOff>564120</xdr:colOff>
      <xdr:row>83</xdr:row>
      <xdr:rowOff>133560</xdr:rowOff>
    </xdr:to>
    <xdr:sp>
      <xdr:nvSpPr>
        <xdr:cNvPr id="334" name="Line 62"/>
        <xdr:cNvSpPr/>
      </xdr:nvSpPr>
      <xdr:spPr>
        <a:xfrm>
          <a:off x="33515640" y="6305760"/>
          <a:ext cx="1080" cy="91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120</xdr:colOff>
      <xdr:row>47</xdr:row>
      <xdr:rowOff>0</xdr:rowOff>
    </xdr:from>
    <xdr:to>
      <xdr:col>26</xdr:col>
      <xdr:colOff>666000</xdr:colOff>
      <xdr:row>48</xdr:row>
      <xdr:rowOff>152640</xdr:rowOff>
    </xdr:to>
    <xdr:sp>
      <xdr:nvSpPr>
        <xdr:cNvPr id="335" name="Line 63"/>
        <xdr:cNvSpPr/>
      </xdr:nvSpPr>
      <xdr:spPr>
        <a:xfrm>
          <a:off x="26422560" y="9363240"/>
          <a:ext cx="118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5</xdr:row>
      <xdr:rowOff>123840</xdr:rowOff>
    </xdr:from>
    <xdr:to>
      <xdr:col>33</xdr:col>
      <xdr:colOff>534240</xdr:colOff>
      <xdr:row>75</xdr:row>
      <xdr:rowOff>123840</xdr:rowOff>
    </xdr:to>
    <xdr:sp>
      <xdr:nvSpPr>
        <xdr:cNvPr id="336" name="Line 64"/>
        <xdr:cNvSpPr/>
      </xdr:nvSpPr>
      <xdr:spPr>
        <a:xfrm>
          <a:off x="27307800" y="14130720"/>
          <a:ext cx="61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3</xdr:row>
      <xdr:rowOff>142920</xdr:rowOff>
    </xdr:from>
    <xdr:to>
      <xdr:col>33</xdr:col>
      <xdr:colOff>584280</xdr:colOff>
      <xdr:row>83</xdr:row>
      <xdr:rowOff>152280</xdr:rowOff>
    </xdr:to>
    <xdr:sp>
      <xdr:nvSpPr>
        <xdr:cNvPr id="337" name="Line 65"/>
        <xdr:cNvSpPr/>
      </xdr:nvSpPr>
      <xdr:spPr>
        <a:xfrm flipH="1" flipV="1">
          <a:off x="29169360" y="15483240"/>
          <a:ext cx="4367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0</xdr:row>
      <xdr:rowOff>76320</xdr:rowOff>
    </xdr:from>
    <xdr:to>
      <xdr:col>20</xdr:col>
      <xdr:colOff>252000</xdr:colOff>
      <xdr:row>80</xdr:row>
      <xdr:rowOff>76320</xdr:rowOff>
    </xdr:to>
    <xdr:sp>
      <xdr:nvSpPr>
        <xdr:cNvPr id="338" name="Line 66"/>
        <xdr:cNvSpPr/>
      </xdr:nvSpPr>
      <xdr:spPr>
        <a:xfrm>
          <a:off x="19418760" y="14921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0</xdr:row>
      <xdr:rowOff>76320</xdr:rowOff>
    </xdr:from>
    <xdr:to>
      <xdr:col>20</xdr:col>
      <xdr:colOff>271440</xdr:colOff>
      <xdr:row>86</xdr:row>
      <xdr:rowOff>104400</xdr:rowOff>
    </xdr:to>
    <xdr:sp>
      <xdr:nvSpPr>
        <xdr:cNvPr id="339" name="Line 67"/>
        <xdr:cNvSpPr/>
      </xdr:nvSpPr>
      <xdr:spPr>
        <a:xfrm flipH="1">
          <a:off x="19669680" y="14921280"/>
          <a:ext cx="1044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6</xdr:row>
      <xdr:rowOff>76320</xdr:rowOff>
    </xdr:from>
    <xdr:to>
      <xdr:col>20</xdr:col>
      <xdr:colOff>271800</xdr:colOff>
      <xdr:row>86</xdr:row>
      <xdr:rowOff>76320</xdr:rowOff>
    </xdr:to>
    <xdr:sp>
      <xdr:nvSpPr>
        <xdr:cNvPr id="340" name="Line 68"/>
        <xdr:cNvSpPr/>
      </xdr:nvSpPr>
      <xdr:spPr>
        <a:xfrm>
          <a:off x="19418760" y="1591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73</xdr:row>
      <xdr:rowOff>95760</xdr:rowOff>
    </xdr:from>
    <xdr:to>
      <xdr:col>28</xdr:col>
      <xdr:colOff>11160</xdr:colOff>
      <xdr:row>73</xdr:row>
      <xdr:rowOff>95760</xdr:rowOff>
    </xdr:to>
    <xdr:sp>
      <xdr:nvSpPr>
        <xdr:cNvPr id="341" name="Line 69"/>
        <xdr:cNvSpPr/>
      </xdr:nvSpPr>
      <xdr:spPr>
        <a:xfrm>
          <a:off x="27549360" y="137786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67</xdr:row>
      <xdr:rowOff>66600</xdr:rowOff>
    </xdr:from>
    <xdr:to>
      <xdr:col>27</xdr:col>
      <xdr:colOff>241560</xdr:colOff>
      <xdr:row>73</xdr:row>
      <xdr:rowOff>114480</xdr:rowOff>
    </xdr:to>
    <xdr:sp>
      <xdr:nvSpPr>
        <xdr:cNvPr id="342" name="Line 70"/>
        <xdr:cNvSpPr/>
      </xdr:nvSpPr>
      <xdr:spPr>
        <a:xfrm>
          <a:off x="27538920" y="12749400"/>
          <a:ext cx="7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67</xdr:row>
      <xdr:rowOff>56880</xdr:rowOff>
    </xdr:from>
    <xdr:to>
      <xdr:col>28</xdr:col>
      <xdr:colOff>11160</xdr:colOff>
      <xdr:row>67</xdr:row>
      <xdr:rowOff>56880</xdr:rowOff>
    </xdr:to>
    <xdr:sp>
      <xdr:nvSpPr>
        <xdr:cNvPr id="343" name="Line 72"/>
        <xdr:cNvSpPr/>
      </xdr:nvSpPr>
      <xdr:spPr>
        <a:xfrm>
          <a:off x="27549360" y="127396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69</xdr:row>
      <xdr:rowOff>75960</xdr:rowOff>
    </xdr:from>
    <xdr:to>
      <xdr:col>28</xdr:col>
      <xdr:colOff>1440</xdr:colOff>
      <xdr:row>69</xdr:row>
      <xdr:rowOff>75960</xdr:rowOff>
    </xdr:to>
    <xdr:sp>
      <xdr:nvSpPr>
        <xdr:cNvPr id="344" name="Line 73"/>
        <xdr:cNvSpPr/>
      </xdr:nvSpPr>
      <xdr:spPr>
        <a:xfrm>
          <a:off x="27538920" y="13092120"/>
          <a:ext cx="22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91</xdr:row>
      <xdr:rowOff>190800</xdr:rowOff>
    </xdr:from>
    <xdr:to>
      <xdr:col>27</xdr:col>
      <xdr:colOff>372240</xdr:colOff>
      <xdr:row>91</xdr:row>
      <xdr:rowOff>190800</xdr:rowOff>
    </xdr:to>
    <xdr:sp>
      <xdr:nvSpPr>
        <xdr:cNvPr id="345" name="Line 74"/>
        <xdr:cNvSpPr/>
      </xdr:nvSpPr>
      <xdr:spPr>
        <a:xfrm>
          <a:off x="25849080" y="16883640"/>
          <a:ext cx="1821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280</xdr:colOff>
      <xdr:row>102</xdr:row>
      <xdr:rowOff>95400</xdr:rowOff>
    </xdr:from>
    <xdr:to>
      <xdr:col>25</xdr:col>
      <xdr:colOff>675360</xdr:colOff>
      <xdr:row>108</xdr:row>
      <xdr:rowOff>104760</xdr:rowOff>
    </xdr:to>
    <xdr:sp>
      <xdr:nvSpPr>
        <xdr:cNvPr id="346" name="Line 75"/>
        <xdr:cNvSpPr/>
      </xdr:nvSpPr>
      <xdr:spPr>
        <a:xfrm>
          <a:off x="25083720" y="19055160"/>
          <a:ext cx="1080" cy="1095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4</xdr:row>
      <xdr:rowOff>0</xdr:rowOff>
    </xdr:from>
    <xdr:to>
      <xdr:col>24</xdr:col>
      <xdr:colOff>1440</xdr:colOff>
      <xdr:row>34</xdr:row>
      <xdr:rowOff>0</xdr:rowOff>
    </xdr:to>
    <xdr:sp>
      <xdr:nvSpPr>
        <xdr:cNvPr id="347" name="Line 77"/>
        <xdr:cNvSpPr/>
      </xdr:nvSpPr>
      <xdr:spPr>
        <a:xfrm>
          <a:off x="22266000" y="7201080"/>
          <a:ext cx="54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42</xdr:row>
      <xdr:rowOff>28440</xdr:rowOff>
    </xdr:from>
    <xdr:to>
      <xdr:col>26</xdr:col>
      <xdr:colOff>666000</xdr:colOff>
      <xdr:row>44</xdr:row>
      <xdr:rowOff>9360</xdr:rowOff>
    </xdr:to>
    <xdr:sp>
      <xdr:nvSpPr>
        <xdr:cNvPr id="348" name="Line 78"/>
        <xdr:cNvSpPr/>
      </xdr:nvSpPr>
      <xdr:spPr>
        <a:xfrm>
          <a:off x="26433000" y="855324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8</xdr:row>
      <xdr:rowOff>105120</xdr:rowOff>
    </xdr:from>
    <xdr:to>
      <xdr:col>24</xdr:col>
      <xdr:colOff>273600</xdr:colOff>
      <xdr:row>78</xdr:row>
      <xdr:rowOff>105120</xdr:rowOff>
    </xdr:to>
    <xdr:sp>
      <xdr:nvSpPr>
        <xdr:cNvPr id="349" name="Line 79"/>
        <xdr:cNvSpPr/>
      </xdr:nvSpPr>
      <xdr:spPr>
        <a:xfrm>
          <a:off x="22235760" y="14616720"/>
          <a:ext cx="847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78</xdr:row>
      <xdr:rowOff>105120</xdr:rowOff>
    </xdr:from>
    <xdr:to>
      <xdr:col>24</xdr:col>
      <xdr:colOff>253080</xdr:colOff>
      <xdr:row>82</xdr:row>
      <xdr:rowOff>133560</xdr:rowOff>
    </xdr:to>
    <xdr:sp>
      <xdr:nvSpPr>
        <xdr:cNvPr id="350" name="Line 80"/>
        <xdr:cNvSpPr/>
      </xdr:nvSpPr>
      <xdr:spPr>
        <a:xfrm>
          <a:off x="23060880" y="14616720"/>
          <a:ext cx="1440" cy="695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82</xdr:row>
      <xdr:rowOff>124200</xdr:rowOff>
    </xdr:from>
    <xdr:to>
      <xdr:col>24</xdr:col>
      <xdr:colOff>1279800</xdr:colOff>
      <xdr:row>82</xdr:row>
      <xdr:rowOff>124200</xdr:rowOff>
    </xdr:to>
    <xdr:sp>
      <xdr:nvSpPr>
        <xdr:cNvPr id="351" name="Line 81"/>
        <xdr:cNvSpPr/>
      </xdr:nvSpPr>
      <xdr:spPr>
        <a:xfrm>
          <a:off x="23060880" y="15302520"/>
          <a:ext cx="10281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6000</xdr:colOff>
      <xdr:row>100</xdr:row>
      <xdr:rowOff>161640</xdr:rowOff>
    </xdr:from>
    <xdr:to>
      <xdr:col>25</xdr:col>
      <xdr:colOff>675360</xdr:colOff>
      <xdr:row>105</xdr:row>
      <xdr:rowOff>19080</xdr:rowOff>
    </xdr:to>
    <xdr:sp>
      <xdr:nvSpPr>
        <xdr:cNvPr id="352" name="Freeform 82"/>
        <xdr:cNvSpPr/>
      </xdr:nvSpPr>
      <xdr:spPr>
        <a:xfrm>
          <a:off x="21289680" y="18759600"/>
          <a:ext cx="3795120" cy="762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10</xdr:row>
      <xdr:rowOff>28440</xdr:rowOff>
    </xdr:from>
    <xdr:to>
      <xdr:col>54</xdr:col>
      <xdr:colOff>241920</xdr:colOff>
      <xdr:row>210</xdr:row>
      <xdr:rowOff>28440</xdr:rowOff>
    </xdr:to>
    <xdr:sp>
      <xdr:nvSpPr>
        <xdr:cNvPr id="353" name="Line 83"/>
        <xdr:cNvSpPr/>
      </xdr:nvSpPr>
      <xdr:spPr>
        <a:xfrm>
          <a:off x="42843240" y="3766680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07</xdr:row>
      <xdr:rowOff>18720</xdr:rowOff>
    </xdr:from>
    <xdr:to>
      <xdr:col>54</xdr:col>
      <xdr:colOff>241920</xdr:colOff>
      <xdr:row>207</xdr:row>
      <xdr:rowOff>18720</xdr:rowOff>
    </xdr:to>
    <xdr:sp>
      <xdr:nvSpPr>
        <xdr:cNvPr id="354" name="Line 84"/>
        <xdr:cNvSpPr/>
      </xdr:nvSpPr>
      <xdr:spPr>
        <a:xfrm>
          <a:off x="42843240" y="3714264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98</xdr:row>
      <xdr:rowOff>104760</xdr:rowOff>
    </xdr:from>
    <xdr:to>
      <xdr:col>27</xdr:col>
      <xdr:colOff>432360</xdr:colOff>
      <xdr:row>98</xdr:row>
      <xdr:rowOff>104760</xdr:rowOff>
    </xdr:to>
    <xdr:sp>
      <xdr:nvSpPr>
        <xdr:cNvPr id="355" name="Line 85"/>
        <xdr:cNvSpPr/>
      </xdr:nvSpPr>
      <xdr:spPr>
        <a:xfrm>
          <a:off x="25778880" y="18369360"/>
          <a:ext cx="1951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8</xdr:row>
      <xdr:rowOff>133560</xdr:rowOff>
    </xdr:from>
    <xdr:to>
      <xdr:col>24</xdr:col>
      <xdr:colOff>303120</xdr:colOff>
      <xdr:row>88</xdr:row>
      <xdr:rowOff>133560</xdr:rowOff>
    </xdr:to>
    <xdr:sp>
      <xdr:nvSpPr>
        <xdr:cNvPr id="356" name="Line 86"/>
        <xdr:cNvSpPr/>
      </xdr:nvSpPr>
      <xdr:spPr>
        <a:xfrm>
          <a:off x="22235760" y="16311960"/>
          <a:ext cx="876600" cy="0"/>
        </a:xfrm>
        <a:prstGeom prst="line">
          <a:avLst/>
        </a:prstGeom>
        <a:ln w="57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85</xdr:row>
      <xdr:rowOff>95400</xdr:rowOff>
    </xdr:from>
    <xdr:to>
      <xdr:col>24</xdr:col>
      <xdr:colOff>303120</xdr:colOff>
      <xdr:row>88</xdr:row>
      <xdr:rowOff>153000</xdr:rowOff>
    </xdr:to>
    <xdr:sp>
      <xdr:nvSpPr>
        <xdr:cNvPr id="357" name="Line 87"/>
        <xdr:cNvSpPr/>
      </xdr:nvSpPr>
      <xdr:spPr>
        <a:xfrm flipV="1">
          <a:off x="23110920" y="15769080"/>
          <a:ext cx="1440" cy="562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840</xdr:colOff>
      <xdr:row>85</xdr:row>
      <xdr:rowOff>86040</xdr:rowOff>
    </xdr:from>
    <xdr:to>
      <xdr:col>24</xdr:col>
      <xdr:colOff>1229760</xdr:colOff>
      <xdr:row>85</xdr:row>
      <xdr:rowOff>86040</xdr:rowOff>
    </xdr:to>
    <xdr:sp>
      <xdr:nvSpPr>
        <xdr:cNvPr id="358" name="Line 88"/>
        <xdr:cNvSpPr/>
      </xdr:nvSpPr>
      <xdr:spPr>
        <a:xfrm>
          <a:off x="23131080" y="15759720"/>
          <a:ext cx="90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4</xdr:row>
      <xdr:rowOff>0</xdr:rowOff>
    </xdr:from>
    <xdr:to>
      <xdr:col>15</xdr:col>
      <xdr:colOff>654840</xdr:colOff>
      <xdr:row>105</xdr:row>
      <xdr:rowOff>133560</xdr:rowOff>
    </xdr:to>
    <xdr:sp>
      <xdr:nvSpPr>
        <xdr:cNvPr id="359" name="Line 89"/>
        <xdr:cNvSpPr/>
      </xdr:nvSpPr>
      <xdr:spPr>
        <a:xfrm>
          <a:off x="13591440" y="1932192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5400</xdr:rowOff>
    </xdr:from>
    <xdr:to>
      <xdr:col>27</xdr:col>
      <xdr:colOff>412560</xdr:colOff>
      <xdr:row>45</xdr:row>
      <xdr:rowOff>95400</xdr:rowOff>
    </xdr:to>
    <xdr:sp>
      <xdr:nvSpPr>
        <xdr:cNvPr id="360" name="Line 90"/>
        <xdr:cNvSpPr/>
      </xdr:nvSpPr>
      <xdr:spPr>
        <a:xfrm>
          <a:off x="27298080" y="9125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86040</xdr:rowOff>
    </xdr:from>
    <xdr:to>
      <xdr:col>27</xdr:col>
      <xdr:colOff>252000</xdr:colOff>
      <xdr:row>70</xdr:row>
      <xdr:rowOff>86040</xdr:rowOff>
    </xdr:to>
    <xdr:sp>
      <xdr:nvSpPr>
        <xdr:cNvPr id="361" name="Line 91"/>
        <xdr:cNvSpPr/>
      </xdr:nvSpPr>
      <xdr:spPr>
        <a:xfrm>
          <a:off x="27298080" y="132642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6</xdr:row>
      <xdr:rowOff>123840</xdr:rowOff>
    </xdr:from>
    <xdr:to>
      <xdr:col>12</xdr:col>
      <xdr:colOff>362880</xdr:colOff>
      <xdr:row>96</xdr:row>
      <xdr:rowOff>133200</xdr:rowOff>
    </xdr:to>
    <xdr:sp>
      <xdr:nvSpPr>
        <xdr:cNvPr id="362" name="Line 94"/>
        <xdr:cNvSpPr/>
      </xdr:nvSpPr>
      <xdr:spPr>
        <a:xfrm flipV="1">
          <a:off x="9398520" y="18055080"/>
          <a:ext cx="1387080" cy="9360"/>
        </a:xfrm>
        <a:prstGeom prst="line">
          <a:avLst/>
        </a:prstGeom>
        <a:ln w="5724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9</xdr:row>
      <xdr:rowOff>38160</xdr:rowOff>
    </xdr:from>
    <xdr:to>
      <xdr:col>8</xdr:col>
      <xdr:colOff>515520</xdr:colOff>
      <xdr:row>89</xdr:row>
      <xdr:rowOff>38160</xdr:rowOff>
    </xdr:to>
    <xdr:sp>
      <xdr:nvSpPr>
        <xdr:cNvPr id="363" name="Line 95"/>
        <xdr:cNvSpPr/>
      </xdr:nvSpPr>
      <xdr:spPr>
        <a:xfrm>
          <a:off x="7848720" y="163882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9</xdr:row>
      <xdr:rowOff>9360</xdr:rowOff>
    </xdr:from>
    <xdr:to>
      <xdr:col>8</xdr:col>
      <xdr:colOff>534600</xdr:colOff>
      <xdr:row>94</xdr:row>
      <xdr:rowOff>171360</xdr:rowOff>
    </xdr:to>
    <xdr:sp>
      <xdr:nvSpPr>
        <xdr:cNvPr id="364" name="Line 96"/>
        <xdr:cNvSpPr/>
      </xdr:nvSpPr>
      <xdr:spPr>
        <a:xfrm flipV="1">
          <a:off x="8361360" y="16359480"/>
          <a:ext cx="1440" cy="124776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3</xdr:row>
      <xdr:rowOff>38160</xdr:rowOff>
    </xdr:from>
    <xdr:to>
      <xdr:col>8</xdr:col>
      <xdr:colOff>505440</xdr:colOff>
      <xdr:row>93</xdr:row>
      <xdr:rowOff>38160</xdr:rowOff>
    </xdr:to>
    <xdr:sp>
      <xdr:nvSpPr>
        <xdr:cNvPr id="365" name="Line 97"/>
        <xdr:cNvSpPr/>
      </xdr:nvSpPr>
      <xdr:spPr>
        <a:xfrm>
          <a:off x="7838640" y="173026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3</xdr:row>
      <xdr:rowOff>9360</xdr:rowOff>
    </xdr:from>
    <xdr:to>
      <xdr:col>6</xdr:col>
      <xdr:colOff>1128240</xdr:colOff>
      <xdr:row>93</xdr:row>
      <xdr:rowOff>9360</xdr:rowOff>
    </xdr:to>
    <xdr:sp>
      <xdr:nvSpPr>
        <xdr:cNvPr id="366" name="Line 98"/>
        <xdr:cNvSpPr/>
      </xdr:nvSpPr>
      <xdr:spPr>
        <a:xfrm flipH="1">
          <a:off x="5100840" y="17273880"/>
          <a:ext cx="145044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93</xdr:row>
      <xdr:rowOff>56880</xdr:rowOff>
    </xdr:from>
    <xdr:to>
      <xdr:col>3</xdr:col>
      <xdr:colOff>503640</xdr:colOff>
      <xdr:row>95</xdr:row>
      <xdr:rowOff>151920</xdr:rowOff>
    </xdr:to>
    <xdr:sp>
      <xdr:nvSpPr>
        <xdr:cNvPr id="367" name="Line 99"/>
        <xdr:cNvSpPr/>
      </xdr:nvSpPr>
      <xdr:spPr>
        <a:xfrm>
          <a:off x="3047760" y="17321400"/>
          <a:ext cx="1080" cy="43776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3</xdr:row>
      <xdr:rowOff>9360</xdr:rowOff>
    </xdr:from>
    <xdr:to>
      <xdr:col>4</xdr:col>
      <xdr:colOff>11520</xdr:colOff>
      <xdr:row>93</xdr:row>
      <xdr:rowOff>38160</xdr:rowOff>
    </xdr:to>
    <xdr:sp>
      <xdr:nvSpPr>
        <xdr:cNvPr id="368" name="Line 100"/>
        <xdr:cNvSpPr/>
      </xdr:nvSpPr>
      <xdr:spPr>
        <a:xfrm flipH="1" flipV="1">
          <a:off x="2544840" y="17273880"/>
          <a:ext cx="1179000" cy="2880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4520</xdr:colOff>
      <xdr:row>197</xdr:row>
      <xdr:rowOff>142560</xdr:rowOff>
    </xdr:from>
    <xdr:to>
      <xdr:col>13</xdr:col>
      <xdr:colOff>705600</xdr:colOff>
      <xdr:row>205</xdr:row>
      <xdr:rowOff>28440</xdr:rowOff>
    </xdr:to>
    <xdr:sp>
      <xdr:nvSpPr>
        <xdr:cNvPr id="369" name="Line 101"/>
        <xdr:cNvSpPr/>
      </xdr:nvSpPr>
      <xdr:spPr>
        <a:xfrm flipV="1">
          <a:off x="11700720" y="35590320"/>
          <a:ext cx="1080" cy="121932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7360</xdr:colOff>
      <xdr:row>196</xdr:row>
      <xdr:rowOff>133200</xdr:rowOff>
    </xdr:from>
    <xdr:to>
      <xdr:col>13</xdr:col>
      <xdr:colOff>1198800</xdr:colOff>
      <xdr:row>204</xdr:row>
      <xdr:rowOff>18720</xdr:rowOff>
    </xdr:to>
    <xdr:sp>
      <xdr:nvSpPr>
        <xdr:cNvPr id="370" name="Line 102"/>
        <xdr:cNvSpPr/>
      </xdr:nvSpPr>
      <xdr:spPr>
        <a:xfrm flipV="1">
          <a:off x="12193560" y="35418960"/>
          <a:ext cx="1440" cy="120924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90</xdr:row>
      <xdr:rowOff>9000</xdr:rowOff>
    </xdr:from>
    <xdr:to>
      <xdr:col>4</xdr:col>
      <xdr:colOff>675360</xdr:colOff>
      <xdr:row>91</xdr:row>
      <xdr:rowOff>313920</xdr:rowOff>
    </xdr:to>
    <xdr:sp>
      <xdr:nvSpPr>
        <xdr:cNvPr id="371" name="Line 103"/>
        <xdr:cNvSpPr/>
      </xdr:nvSpPr>
      <xdr:spPr>
        <a:xfrm flipV="1">
          <a:off x="4386240" y="16530480"/>
          <a:ext cx="1440" cy="47628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9</xdr:row>
      <xdr:rowOff>9360</xdr:rowOff>
    </xdr:from>
    <xdr:to>
      <xdr:col>6</xdr:col>
      <xdr:colOff>1137960</xdr:colOff>
      <xdr:row>89</xdr:row>
      <xdr:rowOff>9360</xdr:rowOff>
    </xdr:to>
    <xdr:sp>
      <xdr:nvSpPr>
        <xdr:cNvPr id="372" name="Line 104"/>
        <xdr:cNvSpPr/>
      </xdr:nvSpPr>
      <xdr:spPr>
        <a:xfrm>
          <a:off x="5081040" y="1635948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89</xdr:row>
      <xdr:rowOff>28800</xdr:rowOff>
    </xdr:from>
    <xdr:to>
      <xdr:col>6</xdr:col>
      <xdr:colOff>433800</xdr:colOff>
      <xdr:row>98</xdr:row>
      <xdr:rowOff>104760</xdr:rowOff>
    </xdr:to>
    <xdr:sp>
      <xdr:nvSpPr>
        <xdr:cNvPr id="373" name="Line 105"/>
        <xdr:cNvSpPr/>
      </xdr:nvSpPr>
      <xdr:spPr>
        <a:xfrm>
          <a:off x="5855760" y="16378920"/>
          <a:ext cx="108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98</xdr:row>
      <xdr:rowOff>95400</xdr:rowOff>
    </xdr:from>
    <xdr:to>
      <xdr:col>15</xdr:col>
      <xdr:colOff>11160</xdr:colOff>
      <xdr:row>98</xdr:row>
      <xdr:rowOff>104760</xdr:rowOff>
    </xdr:to>
    <xdr:sp>
      <xdr:nvSpPr>
        <xdr:cNvPr id="374" name="Line 106"/>
        <xdr:cNvSpPr/>
      </xdr:nvSpPr>
      <xdr:spPr>
        <a:xfrm flipV="1">
          <a:off x="5886000" y="18360000"/>
          <a:ext cx="7063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6</xdr:row>
      <xdr:rowOff>0</xdr:rowOff>
    </xdr:from>
    <xdr:to>
      <xdr:col>15</xdr:col>
      <xdr:colOff>645120</xdr:colOff>
      <xdr:row>96</xdr:row>
      <xdr:rowOff>0</xdr:rowOff>
    </xdr:to>
    <xdr:sp>
      <xdr:nvSpPr>
        <xdr:cNvPr id="375" name="Line 107"/>
        <xdr:cNvSpPr/>
      </xdr:nvSpPr>
      <xdr:spPr>
        <a:xfrm>
          <a:off x="12374640" y="17931240"/>
          <a:ext cx="120852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60</xdr:row>
      <xdr:rowOff>95400</xdr:rowOff>
    </xdr:from>
    <xdr:to>
      <xdr:col>33</xdr:col>
      <xdr:colOff>534240</xdr:colOff>
      <xdr:row>60</xdr:row>
      <xdr:rowOff>95400</xdr:rowOff>
    </xdr:to>
    <xdr:sp>
      <xdr:nvSpPr>
        <xdr:cNvPr id="376" name="Line 108"/>
        <xdr:cNvSpPr/>
      </xdr:nvSpPr>
      <xdr:spPr>
        <a:xfrm>
          <a:off x="29179080" y="1162080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9</xdr:row>
      <xdr:rowOff>75960</xdr:rowOff>
    </xdr:from>
    <xdr:to>
      <xdr:col>33</xdr:col>
      <xdr:colOff>564120</xdr:colOff>
      <xdr:row>29</xdr:row>
      <xdr:rowOff>86040</xdr:rowOff>
    </xdr:to>
    <xdr:sp>
      <xdr:nvSpPr>
        <xdr:cNvPr id="377" name="Line 109"/>
        <xdr:cNvSpPr/>
      </xdr:nvSpPr>
      <xdr:spPr>
        <a:xfrm>
          <a:off x="27318240" y="6286320"/>
          <a:ext cx="6198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800</xdr:colOff>
      <xdr:row>29</xdr:row>
      <xdr:rowOff>66240</xdr:rowOff>
    </xdr:from>
    <xdr:to>
      <xdr:col>26</xdr:col>
      <xdr:colOff>1440</xdr:colOff>
      <xdr:row>29</xdr:row>
      <xdr:rowOff>66240</xdr:rowOff>
    </xdr:to>
    <xdr:sp>
      <xdr:nvSpPr>
        <xdr:cNvPr id="378" name="Line 110"/>
        <xdr:cNvSpPr/>
      </xdr:nvSpPr>
      <xdr:spPr>
        <a:xfrm>
          <a:off x="22497480" y="6276600"/>
          <a:ext cx="327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9</xdr:row>
      <xdr:rowOff>65880</xdr:rowOff>
    </xdr:from>
    <xdr:to>
      <xdr:col>23</xdr:col>
      <xdr:colOff>292320</xdr:colOff>
      <xdr:row>33</xdr:row>
      <xdr:rowOff>313200</xdr:rowOff>
    </xdr:to>
    <xdr:sp>
      <xdr:nvSpPr>
        <xdr:cNvPr id="379" name="Line 111"/>
        <xdr:cNvSpPr/>
      </xdr:nvSpPr>
      <xdr:spPr>
        <a:xfrm flipV="1">
          <a:off x="22517280" y="627624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91</xdr:row>
      <xdr:rowOff>295560</xdr:rowOff>
    </xdr:from>
    <xdr:to>
      <xdr:col>18</xdr:col>
      <xdr:colOff>795600</xdr:colOff>
      <xdr:row>91</xdr:row>
      <xdr:rowOff>304920</xdr:rowOff>
    </xdr:to>
    <xdr:sp>
      <xdr:nvSpPr>
        <xdr:cNvPr id="380" name="Line 112"/>
        <xdr:cNvSpPr/>
      </xdr:nvSpPr>
      <xdr:spPr>
        <a:xfrm flipV="1">
          <a:off x="17496360" y="16988400"/>
          <a:ext cx="252360" cy="9360"/>
        </a:xfrm>
        <a:prstGeom prst="line">
          <a:avLst/>
        </a:prstGeom>
        <a:ln w="381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1040</xdr:colOff>
      <xdr:row>191</xdr:row>
      <xdr:rowOff>104760</xdr:rowOff>
    </xdr:from>
    <xdr:to>
      <xdr:col>75</xdr:col>
      <xdr:colOff>402840</xdr:colOff>
      <xdr:row>191</xdr:row>
      <xdr:rowOff>104760</xdr:rowOff>
    </xdr:to>
    <xdr:sp>
      <xdr:nvSpPr>
        <xdr:cNvPr id="381" name="Line 113"/>
        <xdr:cNvSpPr/>
      </xdr:nvSpPr>
      <xdr:spPr>
        <a:xfrm>
          <a:off x="48179520" y="34580880"/>
          <a:ext cx="7498080" cy="0"/>
        </a:xfrm>
        <a:prstGeom prst="line">
          <a:avLst/>
        </a:prstGeom>
        <a:ln w="414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86</xdr:row>
      <xdr:rowOff>114480</xdr:rowOff>
    </xdr:from>
    <xdr:to>
      <xdr:col>18</xdr:col>
      <xdr:colOff>514080</xdr:colOff>
      <xdr:row>91</xdr:row>
      <xdr:rowOff>314280</xdr:rowOff>
    </xdr:to>
    <xdr:sp>
      <xdr:nvSpPr>
        <xdr:cNvPr id="382" name="Line 114"/>
        <xdr:cNvSpPr/>
      </xdr:nvSpPr>
      <xdr:spPr>
        <a:xfrm flipH="1" flipV="1">
          <a:off x="17466120" y="15950160"/>
          <a:ext cx="1080" cy="1056960"/>
        </a:xfrm>
        <a:prstGeom prst="line">
          <a:avLst/>
        </a:prstGeom>
        <a:ln w="442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9</xdr:row>
      <xdr:rowOff>9360</xdr:rowOff>
    </xdr:from>
    <xdr:to>
      <xdr:col>15</xdr:col>
      <xdr:colOff>1440</xdr:colOff>
      <xdr:row>49</xdr:row>
      <xdr:rowOff>9360</xdr:rowOff>
    </xdr:to>
    <xdr:sp>
      <xdr:nvSpPr>
        <xdr:cNvPr id="383" name="Line 126"/>
        <xdr:cNvSpPr/>
      </xdr:nvSpPr>
      <xdr:spPr>
        <a:xfrm flipH="1">
          <a:off x="9338040" y="9696240"/>
          <a:ext cx="360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12</xdr:row>
      <xdr:rowOff>66960</xdr:rowOff>
    </xdr:from>
    <xdr:to>
      <xdr:col>16</xdr:col>
      <xdr:colOff>775440</xdr:colOff>
      <xdr:row>112</xdr:row>
      <xdr:rowOff>66960</xdr:rowOff>
    </xdr:to>
    <xdr:sp>
      <xdr:nvSpPr>
        <xdr:cNvPr id="384" name="Line 129"/>
        <xdr:cNvSpPr/>
      </xdr:nvSpPr>
      <xdr:spPr>
        <a:xfrm>
          <a:off x="14387400" y="20884320"/>
          <a:ext cx="76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49</xdr:row>
      <xdr:rowOff>0</xdr:rowOff>
    </xdr:from>
    <xdr:to>
      <xdr:col>17</xdr:col>
      <xdr:colOff>837000</xdr:colOff>
      <xdr:row>49</xdr:row>
      <xdr:rowOff>0</xdr:rowOff>
    </xdr:to>
    <xdr:sp>
      <xdr:nvSpPr>
        <xdr:cNvPr id="385" name="Line 130"/>
        <xdr:cNvSpPr/>
      </xdr:nvSpPr>
      <xdr:spPr>
        <a:xfrm flipH="1">
          <a:off x="14477400" y="9686880"/>
          <a:ext cx="15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4200</xdr:colOff>
      <xdr:row>0</xdr:row>
      <xdr:rowOff>218880</xdr:rowOff>
    </xdr:to>
    <xdr:pic>
      <xdr:nvPicPr>
        <xdr:cNvPr id="386" name="Picture 131" descr=""/>
        <xdr:cNvPicPr/>
      </xdr:nvPicPr>
      <xdr:blipFill>
        <a:blip r:embed="rId4"/>
        <a:stretch/>
      </xdr:blipFill>
      <xdr:spPr>
        <a:xfrm>
          <a:off x="0" y="0"/>
          <a:ext cx="1620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5</xdr:row>
      <xdr:rowOff>85680</xdr:rowOff>
    </xdr:from>
    <xdr:to>
      <xdr:col>33</xdr:col>
      <xdr:colOff>564120</xdr:colOff>
      <xdr:row>45</xdr:row>
      <xdr:rowOff>85680</xdr:rowOff>
    </xdr:to>
    <xdr:sp>
      <xdr:nvSpPr>
        <xdr:cNvPr id="387" name="Line 132"/>
        <xdr:cNvSpPr/>
      </xdr:nvSpPr>
      <xdr:spPr>
        <a:xfrm>
          <a:off x="29169360" y="9115560"/>
          <a:ext cx="434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3</xdr:row>
      <xdr:rowOff>76320</xdr:rowOff>
    </xdr:from>
    <xdr:to>
      <xdr:col>15</xdr:col>
      <xdr:colOff>11160</xdr:colOff>
      <xdr:row>93</xdr:row>
      <xdr:rowOff>76320</xdr:rowOff>
    </xdr:to>
    <xdr:sp>
      <xdr:nvSpPr>
        <xdr:cNvPr id="388" name="Line 133"/>
        <xdr:cNvSpPr/>
      </xdr:nvSpPr>
      <xdr:spPr>
        <a:xfrm>
          <a:off x="12374640" y="17340840"/>
          <a:ext cx="574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1</xdr:row>
      <xdr:rowOff>181440</xdr:rowOff>
    </xdr:from>
    <xdr:to>
      <xdr:col>15</xdr:col>
      <xdr:colOff>30960</xdr:colOff>
      <xdr:row>91</xdr:row>
      <xdr:rowOff>181440</xdr:rowOff>
    </xdr:to>
    <xdr:sp>
      <xdr:nvSpPr>
        <xdr:cNvPr id="389" name="Line 134"/>
        <xdr:cNvSpPr/>
      </xdr:nvSpPr>
      <xdr:spPr>
        <a:xfrm>
          <a:off x="12394800" y="16874280"/>
          <a:ext cx="5742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86040</xdr:rowOff>
    </xdr:from>
    <xdr:to>
      <xdr:col>17</xdr:col>
      <xdr:colOff>1800</xdr:colOff>
      <xdr:row>40</xdr:row>
      <xdr:rowOff>86040</xdr:rowOff>
    </xdr:to>
    <xdr:sp>
      <xdr:nvSpPr>
        <xdr:cNvPr id="390" name="Line 139"/>
        <xdr:cNvSpPr/>
      </xdr:nvSpPr>
      <xdr:spPr>
        <a:xfrm flipH="1">
          <a:off x="14376960" y="827748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7760</xdr:colOff>
      <xdr:row>112</xdr:row>
      <xdr:rowOff>85680</xdr:rowOff>
    </xdr:from>
    <xdr:to>
      <xdr:col>14</xdr:col>
      <xdr:colOff>543960</xdr:colOff>
      <xdr:row>112</xdr:row>
      <xdr:rowOff>85680</xdr:rowOff>
    </xdr:to>
    <xdr:sp>
      <xdr:nvSpPr>
        <xdr:cNvPr id="391" name="Line 141"/>
        <xdr:cNvSpPr/>
      </xdr:nvSpPr>
      <xdr:spPr>
        <a:xfrm flipH="1">
          <a:off x="12333960" y="20903040"/>
          <a:ext cx="574560" cy="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85680</xdr:rowOff>
    </xdr:from>
    <xdr:to>
      <xdr:col>22</xdr:col>
      <xdr:colOff>1800</xdr:colOff>
      <xdr:row>22</xdr:row>
      <xdr:rowOff>85680</xdr:rowOff>
    </xdr:to>
    <xdr:sp>
      <xdr:nvSpPr>
        <xdr:cNvPr id="392" name="Line 1"/>
        <xdr:cNvSpPr/>
      </xdr:nvSpPr>
      <xdr:spPr>
        <a:xfrm>
          <a:off x="19408680" y="5133960"/>
          <a:ext cx="9468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36</xdr:row>
      <xdr:rowOff>0</xdr:rowOff>
    </xdr:from>
    <xdr:to>
      <xdr:col>17</xdr:col>
      <xdr:colOff>877320</xdr:colOff>
      <xdr:row>36</xdr:row>
      <xdr:rowOff>0</xdr:rowOff>
    </xdr:to>
    <xdr:sp>
      <xdr:nvSpPr>
        <xdr:cNvPr id="393" name="Line 2"/>
        <xdr:cNvSpPr/>
      </xdr:nvSpPr>
      <xdr:spPr>
        <a:xfrm>
          <a:off x="16057080" y="7534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86040</xdr:rowOff>
    </xdr:from>
    <xdr:to>
      <xdr:col>17</xdr:col>
      <xdr:colOff>1800</xdr:colOff>
      <xdr:row>40</xdr:row>
      <xdr:rowOff>86040</xdr:rowOff>
    </xdr:to>
    <xdr:sp>
      <xdr:nvSpPr>
        <xdr:cNvPr id="394" name="Line 3"/>
        <xdr:cNvSpPr/>
      </xdr:nvSpPr>
      <xdr:spPr>
        <a:xfrm flipH="1">
          <a:off x="14376960" y="827748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6080</xdr:colOff>
      <xdr:row>44</xdr:row>
      <xdr:rowOff>162000</xdr:rowOff>
    </xdr:from>
    <xdr:to>
      <xdr:col>17</xdr:col>
      <xdr:colOff>866520</xdr:colOff>
      <xdr:row>53</xdr:row>
      <xdr:rowOff>171720</xdr:rowOff>
    </xdr:to>
    <xdr:sp>
      <xdr:nvSpPr>
        <xdr:cNvPr id="395" name="Line 4"/>
        <xdr:cNvSpPr/>
      </xdr:nvSpPr>
      <xdr:spPr>
        <a:xfrm flipH="1">
          <a:off x="16037640" y="9020160"/>
          <a:ext cx="1044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4</xdr:row>
      <xdr:rowOff>105120</xdr:rowOff>
    </xdr:from>
    <xdr:to>
      <xdr:col>17</xdr:col>
      <xdr:colOff>1800</xdr:colOff>
      <xdr:row>74</xdr:row>
      <xdr:rowOff>105120</xdr:rowOff>
    </xdr:to>
    <xdr:sp>
      <xdr:nvSpPr>
        <xdr:cNvPr id="396" name="Line 5"/>
        <xdr:cNvSpPr/>
      </xdr:nvSpPr>
      <xdr:spPr>
        <a:xfrm flipH="1">
          <a:off x="14376960" y="1395000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85680</xdr:rowOff>
    </xdr:from>
    <xdr:to>
      <xdr:col>17</xdr:col>
      <xdr:colOff>1800</xdr:colOff>
      <xdr:row>86</xdr:row>
      <xdr:rowOff>85680</xdr:rowOff>
    </xdr:to>
    <xdr:sp>
      <xdr:nvSpPr>
        <xdr:cNvPr id="397" name="Line 6"/>
        <xdr:cNvSpPr/>
      </xdr:nvSpPr>
      <xdr:spPr>
        <a:xfrm>
          <a:off x="14376960" y="15921360"/>
          <a:ext cx="80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0</xdr:row>
      <xdr:rowOff>28440</xdr:rowOff>
    </xdr:from>
    <xdr:to>
      <xdr:col>32</xdr:col>
      <xdr:colOff>1440</xdr:colOff>
      <xdr:row>197</xdr:row>
      <xdr:rowOff>38160</xdr:rowOff>
    </xdr:to>
    <xdr:sp>
      <xdr:nvSpPr>
        <xdr:cNvPr id="398" name="Line 7"/>
        <xdr:cNvSpPr/>
      </xdr:nvSpPr>
      <xdr:spPr>
        <a:xfrm>
          <a:off x="31614120" y="34314120"/>
          <a:ext cx="1440" cy="1143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36</xdr:row>
      <xdr:rowOff>0</xdr:rowOff>
    </xdr:from>
    <xdr:to>
      <xdr:col>17</xdr:col>
      <xdr:colOff>866880</xdr:colOff>
      <xdr:row>39</xdr:row>
      <xdr:rowOff>19080</xdr:rowOff>
    </xdr:to>
    <xdr:sp>
      <xdr:nvSpPr>
        <xdr:cNvPr id="399" name="Line 8"/>
        <xdr:cNvSpPr/>
      </xdr:nvSpPr>
      <xdr:spPr>
        <a:xfrm>
          <a:off x="16046640" y="753444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835920</xdr:colOff>
      <xdr:row>34</xdr:row>
      <xdr:rowOff>0</xdr:rowOff>
    </xdr:to>
    <xdr:sp>
      <xdr:nvSpPr>
        <xdr:cNvPr id="400" name="Line 9"/>
        <xdr:cNvSpPr/>
      </xdr:nvSpPr>
      <xdr:spPr>
        <a:xfrm flipH="1">
          <a:off x="16952760" y="7201080"/>
          <a:ext cx="83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9760</xdr:colOff>
      <xdr:row>34</xdr:row>
      <xdr:rowOff>0</xdr:rowOff>
    </xdr:from>
    <xdr:to>
      <xdr:col>22</xdr:col>
      <xdr:colOff>1800</xdr:colOff>
      <xdr:row>34</xdr:row>
      <xdr:rowOff>0</xdr:rowOff>
    </xdr:to>
    <xdr:sp>
      <xdr:nvSpPr>
        <xdr:cNvPr id="401" name="Line 10"/>
        <xdr:cNvSpPr/>
      </xdr:nvSpPr>
      <xdr:spPr>
        <a:xfrm>
          <a:off x="19388160" y="720108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7</xdr:row>
      <xdr:rowOff>123480</xdr:rowOff>
    </xdr:from>
    <xdr:to>
      <xdr:col>15</xdr:col>
      <xdr:colOff>30960</xdr:colOff>
      <xdr:row>107</xdr:row>
      <xdr:rowOff>123480</xdr:rowOff>
    </xdr:to>
    <xdr:sp>
      <xdr:nvSpPr>
        <xdr:cNvPr id="402" name="Line 11"/>
        <xdr:cNvSpPr/>
      </xdr:nvSpPr>
      <xdr:spPr>
        <a:xfrm>
          <a:off x="12394800" y="19988280"/>
          <a:ext cx="57420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1000</xdr:colOff>
      <xdr:row>0</xdr:row>
      <xdr:rowOff>96120</xdr:rowOff>
    </xdr:from>
    <xdr:to>
      <xdr:col>31</xdr:col>
      <xdr:colOff>30960</xdr:colOff>
      <xdr:row>2</xdr:row>
      <xdr:rowOff>84960</xdr:rowOff>
    </xdr:to>
    <xdr:pic>
      <xdr:nvPicPr>
        <xdr:cNvPr id="403" name="Picture 12" descr="NUEVO URBASER"/>
        <xdr:cNvPicPr/>
      </xdr:nvPicPr>
      <xdr:blipFill>
        <a:blip r:embed="rId1"/>
        <a:stretch/>
      </xdr:blipFill>
      <xdr:spPr>
        <a:xfrm>
          <a:off x="29933280" y="96120"/>
          <a:ext cx="11484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2</xdr:row>
      <xdr:rowOff>113760</xdr:rowOff>
    </xdr:from>
    <xdr:to>
      <xdr:col>31</xdr:col>
      <xdr:colOff>493560</xdr:colOff>
      <xdr:row>2</xdr:row>
      <xdr:rowOff>533520</xdr:rowOff>
    </xdr:to>
    <xdr:pic>
      <xdr:nvPicPr>
        <xdr:cNvPr id="404" name="Picture 13" descr="logo_valint"/>
        <xdr:cNvPicPr/>
      </xdr:nvPicPr>
      <xdr:blipFill>
        <a:blip r:embed="rId2"/>
        <a:stretch/>
      </xdr:blipFill>
      <xdr:spPr>
        <a:xfrm>
          <a:off x="29219400" y="1256760"/>
          <a:ext cx="232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9000</xdr:rowOff>
    </xdr:from>
    <xdr:to>
      <xdr:col>6</xdr:col>
      <xdr:colOff>363600</xdr:colOff>
      <xdr:row>1</xdr:row>
      <xdr:rowOff>265320</xdr:rowOff>
    </xdr:to>
    <xdr:pic>
      <xdr:nvPicPr>
        <xdr:cNvPr id="405" name="Picture 14" descr="logo_mpm"/>
        <xdr:cNvPicPr/>
      </xdr:nvPicPr>
      <xdr:blipFill>
        <a:blip r:embed="rId3"/>
        <a:stretch/>
      </xdr:blipFill>
      <xdr:spPr>
        <a:xfrm>
          <a:off x="3933720" y="9000"/>
          <a:ext cx="18529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12240</xdr:colOff>
      <xdr:row>92</xdr:row>
      <xdr:rowOff>0</xdr:rowOff>
    </xdr:to>
    <xdr:sp>
      <xdr:nvSpPr>
        <xdr:cNvPr id="406" name="Line 15"/>
        <xdr:cNvSpPr/>
      </xdr:nvSpPr>
      <xdr:spPr>
        <a:xfrm>
          <a:off x="14376960" y="17092800"/>
          <a:ext cx="816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640</xdr:colOff>
      <xdr:row>109</xdr:row>
      <xdr:rowOff>9720</xdr:rowOff>
    </xdr:from>
    <xdr:to>
      <xdr:col>15</xdr:col>
      <xdr:colOff>676080</xdr:colOff>
      <xdr:row>110</xdr:row>
      <xdr:rowOff>152640</xdr:rowOff>
    </xdr:to>
    <xdr:sp>
      <xdr:nvSpPr>
        <xdr:cNvPr id="407" name="Line 16"/>
        <xdr:cNvSpPr/>
      </xdr:nvSpPr>
      <xdr:spPr>
        <a:xfrm flipH="1">
          <a:off x="13612680" y="2023632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0</xdr:row>
      <xdr:rowOff>142560</xdr:rowOff>
    </xdr:from>
    <xdr:to>
      <xdr:col>18</xdr:col>
      <xdr:colOff>836280</xdr:colOff>
      <xdr:row>100</xdr:row>
      <xdr:rowOff>142560</xdr:rowOff>
    </xdr:to>
    <xdr:sp>
      <xdr:nvSpPr>
        <xdr:cNvPr id="408" name="Line 17"/>
        <xdr:cNvSpPr/>
      </xdr:nvSpPr>
      <xdr:spPr>
        <a:xfrm>
          <a:off x="13591440" y="18740520"/>
          <a:ext cx="41979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105</xdr:row>
      <xdr:rowOff>9360</xdr:rowOff>
    </xdr:from>
    <xdr:to>
      <xdr:col>17</xdr:col>
      <xdr:colOff>866880</xdr:colOff>
      <xdr:row>120</xdr:row>
      <xdr:rowOff>371880</xdr:rowOff>
    </xdr:to>
    <xdr:sp>
      <xdr:nvSpPr>
        <xdr:cNvPr id="409" name="Line 18"/>
        <xdr:cNvSpPr/>
      </xdr:nvSpPr>
      <xdr:spPr>
        <a:xfrm>
          <a:off x="16046640" y="19512000"/>
          <a:ext cx="1800" cy="325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8</xdr:row>
      <xdr:rowOff>0</xdr:rowOff>
    </xdr:from>
    <xdr:to>
      <xdr:col>19</xdr:col>
      <xdr:colOff>765720</xdr:colOff>
      <xdr:row>20</xdr:row>
      <xdr:rowOff>171360</xdr:rowOff>
    </xdr:to>
    <xdr:sp>
      <xdr:nvSpPr>
        <xdr:cNvPr id="410" name="Line 19"/>
        <xdr:cNvSpPr/>
      </xdr:nvSpPr>
      <xdr:spPr>
        <a:xfrm>
          <a:off x="18562680" y="438156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24</xdr:row>
      <xdr:rowOff>0</xdr:rowOff>
    </xdr:from>
    <xdr:to>
      <xdr:col>19</xdr:col>
      <xdr:colOff>765720</xdr:colOff>
      <xdr:row>26</xdr:row>
      <xdr:rowOff>171360</xdr:rowOff>
    </xdr:to>
    <xdr:sp>
      <xdr:nvSpPr>
        <xdr:cNvPr id="411" name="Line 20"/>
        <xdr:cNvSpPr/>
      </xdr:nvSpPr>
      <xdr:spPr>
        <a:xfrm>
          <a:off x="18562680" y="539100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2</xdr:row>
      <xdr:rowOff>0</xdr:rowOff>
    </xdr:from>
    <xdr:to>
      <xdr:col>19</xdr:col>
      <xdr:colOff>765720</xdr:colOff>
      <xdr:row>14</xdr:row>
      <xdr:rowOff>171360</xdr:rowOff>
    </xdr:to>
    <xdr:sp>
      <xdr:nvSpPr>
        <xdr:cNvPr id="412" name="Line 21"/>
        <xdr:cNvSpPr/>
      </xdr:nvSpPr>
      <xdr:spPr>
        <a:xfrm>
          <a:off x="18562680" y="339084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080</xdr:colOff>
      <xdr:row>93</xdr:row>
      <xdr:rowOff>9360</xdr:rowOff>
    </xdr:from>
    <xdr:to>
      <xdr:col>25</xdr:col>
      <xdr:colOff>695160</xdr:colOff>
      <xdr:row>97</xdr:row>
      <xdr:rowOff>19080</xdr:rowOff>
    </xdr:to>
    <xdr:sp>
      <xdr:nvSpPr>
        <xdr:cNvPr id="413" name="Line 22"/>
        <xdr:cNvSpPr/>
      </xdr:nvSpPr>
      <xdr:spPr>
        <a:xfrm>
          <a:off x="25103520" y="17273880"/>
          <a:ext cx="108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6</xdr:row>
      <xdr:rowOff>0</xdr:rowOff>
    </xdr:from>
    <xdr:to>
      <xdr:col>17</xdr:col>
      <xdr:colOff>877320</xdr:colOff>
      <xdr:row>78</xdr:row>
      <xdr:rowOff>162000</xdr:rowOff>
    </xdr:to>
    <xdr:sp>
      <xdr:nvSpPr>
        <xdr:cNvPr id="414" name="Line 23"/>
        <xdr:cNvSpPr/>
      </xdr:nvSpPr>
      <xdr:spPr>
        <a:xfrm>
          <a:off x="16057080" y="1417824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82</xdr:row>
      <xdr:rowOff>0</xdr:rowOff>
    </xdr:from>
    <xdr:to>
      <xdr:col>17</xdr:col>
      <xdr:colOff>877320</xdr:colOff>
      <xdr:row>84</xdr:row>
      <xdr:rowOff>171360</xdr:rowOff>
    </xdr:to>
    <xdr:sp>
      <xdr:nvSpPr>
        <xdr:cNvPr id="415" name="Line 24"/>
        <xdr:cNvSpPr/>
      </xdr:nvSpPr>
      <xdr:spPr>
        <a:xfrm>
          <a:off x="16057080" y="1517832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440</xdr:colOff>
      <xdr:row>86</xdr:row>
      <xdr:rowOff>85680</xdr:rowOff>
    </xdr:to>
    <xdr:sp>
      <xdr:nvSpPr>
        <xdr:cNvPr id="416" name="Line 25"/>
        <xdr:cNvSpPr/>
      </xdr:nvSpPr>
      <xdr:spPr>
        <a:xfrm>
          <a:off x="16953120" y="159213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440</xdr:colOff>
      <xdr:row>96</xdr:row>
      <xdr:rowOff>47520</xdr:rowOff>
    </xdr:to>
    <xdr:sp>
      <xdr:nvSpPr>
        <xdr:cNvPr id="417" name="Freeform 26"/>
        <xdr:cNvSpPr/>
      </xdr:nvSpPr>
      <xdr:spPr>
        <a:xfrm>
          <a:off x="16953120" y="15921360"/>
          <a:ext cx="846720" cy="205740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85680</xdr:rowOff>
    </xdr:from>
    <xdr:to>
      <xdr:col>19</xdr:col>
      <xdr:colOff>11160</xdr:colOff>
      <xdr:row>86</xdr:row>
      <xdr:rowOff>85680</xdr:rowOff>
    </xdr:to>
    <xdr:sp>
      <xdr:nvSpPr>
        <xdr:cNvPr id="418" name="Freeform 27"/>
        <xdr:cNvSpPr/>
      </xdr:nvSpPr>
      <xdr:spPr>
        <a:xfrm flipV="1">
          <a:off x="16953120" y="14930640"/>
          <a:ext cx="856440" cy="99072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680</xdr:colOff>
      <xdr:row>88</xdr:row>
      <xdr:rowOff>0</xdr:rowOff>
    </xdr:from>
    <xdr:to>
      <xdr:col>15</xdr:col>
      <xdr:colOff>645120</xdr:colOff>
      <xdr:row>90</xdr:row>
      <xdr:rowOff>171360</xdr:rowOff>
    </xdr:to>
    <xdr:sp>
      <xdr:nvSpPr>
        <xdr:cNvPr id="419" name="Line 28"/>
        <xdr:cNvSpPr/>
      </xdr:nvSpPr>
      <xdr:spPr>
        <a:xfrm>
          <a:off x="13581720" y="1617840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30</xdr:row>
      <xdr:rowOff>0</xdr:rowOff>
    </xdr:from>
    <xdr:to>
      <xdr:col>19</xdr:col>
      <xdr:colOff>765720</xdr:colOff>
      <xdr:row>32</xdr:row>
      <xdr:rowOff>171360</xdr:rowOff>
    </xdr:to>
    <xdr:sp>
      <xdr:nvSpPr>
        <xdr:cNvPr id="420" name="Line 29"/>
        <xdr:cNvSpPr/>
      </xdr:nvSpPr>
      <xdr:spPr>
        <a:xfrm>
          <a:off x="18562680" y="637236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57</xdr:row>
      <xdr:rowOff>0</xdr:rowOff>
    </xdr:from>
    <xdr:to>
      <xdr:col>17</xdr:col>
      <xdr:colOff>877320</xdr:colOff>
      <xdr:row>59</xdr:row>
      <xdr:rowOff>162000</xdr:rowOff>
    </xdr:to>
    <xdr:sp>
      <xdr:nvSpPr>
        <xdr:cNvPr id="421" name="Line 30"/>
        <xdr:cNvSpPr/>
      </xdr:nvSpPr>
      <xdr:spPr>
        <a:xfrm>
          <a:off x="16057080" y="11020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6040</xdr:rowOff>
    </xdr:from>
    <xdr:to>
      <xdr:col>22</xdr:col>
      <xdr:colOff>1800</xdr:colOff>
      <xdr:row>16</xdr:row>
      <xdr:rowOff>86040</xdr:rowOff>
    </xdr:to>
    <xdr:sp>
      <xdr:nvSpPr>
        <xdr:cNvPr id="422" name="Line 31"/>
        <xdr:cNvSpPr/>
      </xdr:nvSpPr>
      <xdr:spPr>
        <a:xfrm>
          <a:off x="19408680" y="4134240"/>
          <a:ext cx="9468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63</xdr:row>
      <xdr:rowOff>0</xdr:rowOff>
    </xdr:from>
    <xdr:to>
      <xdr:col>17</xdr:col>
      <xdr:colOff>877320</xdr:colOff>
      <xdr:row>65</xdr:row>
      <xdr:rowOff>161640</xdr:rowOff>
    </xdr:to>
    <xdr:sp>
      <xdr:nvSpPr>
        <xdr:cNvPr id="423" name="Line 32"/>
        <xdr:cNvSpPr/>
      </xdr:nvSpPr>
      <xdr:spPr>
        <a:xfrm>
          <a:off x="16057080" y="12025800"/>
          <a:ext cx="18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0</xdr:row>
      <xdr:rowOff>0</xdr:rowOff>
    </xdr:from>
    <xdr:to>
      <xdr:col>17</xdr:col>
      <xdr:colOff>877320</xdr:colOff>
      <xdr:row>72</xdr:row>
      <xdr:rowOff>171360</xdr:rowOff>
    </xdr:to>
    <xdr:sp>
      <xdr:nvSpPr>
        <xdr:cNvPr id="424" name="Line 33"/>
        <xdr:cNvSpPr/>
      </xdr:nvSpPr>
      <xdr:spPr>
        <a:xfrm>
          <a:off x="16057080" y="131781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3520</xdr:colOff>
      <xdr:row>86</xdr:row>
      <xdr:rowOff>9360</xdr:rowOff>
    </xdr:from>
    <xdr:to>
      <xdr:col>25</xdr:col>
      <xdr:colOff>624960</xdr:colOff>
      <xdr:row>90</xdr:row>
      <xdr:rowOff>9360</xdr:rowOff>
    </xdr:to>
    <xdr:sp>
      <xdr:nvSpPr>
        <xdr:cNvPr id="425" name="Line 34"/>
        <xdr:cNvSpPr/>
      </xdr:nvSpPr>
      <xdr:spPr>
        <a:xfrm>
          <a:off x="25032960" y="1584504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680</xdr:colOff>
      <xdr:row>99</xdr:row>
      <xdr:rowOff>0</xdr:rowOff>
    </xdr:from>
    <xdr:to>
      <xdr:col>15</xdr:col>
      <xdr:colOff>645120</xdr:colOff>
      <xdr:row>101</xdr:row>
      <xdr:rowOff>181080</xdr:rowOff>
    </xdr:to>
    <xdr:sp>
      <xdr:nvSpPr>
        <xdr:cNvPr id="426" name="Line 35"/>
        <xdr:cNvSpPr/>
      </xdr:nvSpPr>
      <xdr:spPr>
        <a:xfrm>
          <a:off x="13581720" y="18426600"/>
          <a:ext cx="14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3880</xdr:colOff>
      <xdr:row>58</xdr:row>
      <xdr:rowOff>9360</xdr:rowOff>
    </xdr:from>
    <xdr:to>
      <xdr:col>17</xdr:col>
      <xdr:colOff>1800</xdr:colOff>
      <xdr:row>61</xdr:row>
      <xdr:rowOff>104760</xdr:rowOff>
    </xdr:to>
    <xdr:sp>
      <xdr:nvSpPr>
        <xdr:cNvPr id="427" name="Freeform 36"/>
        <xdr:cNvSpPr/>
      </xdr:nvSpPr>
      <xdr:spPr>
        <a:xfrm>
          <a:off x="13651920" y="11201400"/>
          <a:ext cx="1531440" cy="590400"/>
        </a:xfrm>
        <a:prstGeom prst="pie">
          <a:avLst/>
        </a:pr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640</xdr:colOff>
      <xdr:row>93</xdr:row>
      <xdr:rowOff>162000</xdr:rowOff>
    </xdr:from>
    <xdr:to>
      <xdr:col>15</xdr:col>
      <xdr:colOff>676080</xdr:colOff>
      <xdr:row>96</xdr:row>
      <xdr:rowOff>171360</xdr:rowOff>
    </xdr:to>
    <xdr:sp>
      <xdr:nvSpPr>
        <xdr:cNvPr id="428" name="Line 37"/>
        <xdr:cNvSpPr/>
      </xdr:nvSpPr>
      <xdr:spPr>
        <a:xfrm>
          <a:off x="13612680" y="17426520"/>
          <a:ext cx="144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280</xdr:colOff>
      <xdr:row>101</xdr:row>
      <xdr:rowOff>0</xdr:rowOff>
    </xdr:from>
    <xdr:to>
      <xdr:col>28</xdr:col>
      <xdr:colOff>887400</xdr:colOff>
      <xdr:row>104</xdr:row>
      <xdr:rowOff>171720</xdr:rowOff>
    </xdr:to>
    <xdr:sp>
      <xdr:nvSpPr>
        <xdr:cNvPr id="429" name="Freeform 38"/>
        <xdr:cNvSpPr/>
      </xdr:nvSpPr>
      <xdr:spPr>
        <a:xfrm flipH="1">
          <a:off x="25083720" y="18778680"/>
          <a:ext cx="3564000" cy="7149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1</xdr:row>
      <xdr:rowOff>0</xdr:rowOff>
    </xdr:from>
    <xdr:to>
      <xdr:col>31</xdr:col>
      <xdr:colOff>352800</xdr:colOff>
      <xdr:row>107</xdr:row>
      <xdr:rowOff>9000</xdr:rowOff>
    </xdr:to>
    <xdr:sp>
      <xdr:nvSpPr>
        <xdr:cNvPr id="430" name="Freeform 39"/>
        <xdr:cNvSpPr/>
      </xdr:nvSpPr>
      <xdr:spPr>
        <a:xfrm>
          <a:off x="29169360" y="18778680"/>
          <a:ext cx="223416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31</xdr:col>
      <xdr:colOff>352800</xdr:colOff>
      <xdr:row>107</xdr:row>
      <xdr:rowOff>9000</xdr:rowOff>
    </xdr:to>
    <xdr:sp>
      <xdr:nvSpPr>
        <xdr:cNvPr id="431" name="Freeform 40"/>
        <xdr:cNvSpPr/>
      </xdr:nvSpPr>
      <xdr:spPr>
        <a:xfrm>
          <a:off x="29169360" y="19502640"/>
          <a:ext cx="2234160" cy="3711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27720</xdr:rowOff>
    </xdr:from>
    <xdr:to>
      <xdr:col>31</xdr:col>
      <xdr:colOff>362520</xdr:colOff>
      <xdr:row>108</xdr:row>
      <xdr:rowOff>180720</xdr:rowOff>
    </xdr:to>
    <xdr:sp>
      <xdr:nvSpPr>
        <xdr:cNvPr id="432" name="Freeform 41"/>
        <xdr:cNvSpPr/>
      </xdr:nvSpPr>
      <xdr:spPr>
        <a:xfrm flipV="1">
          <a:off x="29169360" y="19892160"/>
          <a:ext cx="2243880" cy="3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19080</xdr:rowOff>
    </xdr:from>
    <xdr:to>
      <xdr:col>31</xdr:col>
      <xdr:colOff>342720</xdr:colOff>
      <xdr:row>112</xdr:row>
      <xdr:rowOff>171360</xdr:rowOff>
    </xdr:to>
    <xdr:sp>
      <xdr:nvSpPr>
        <xdr:cNvPr id="433" name="Freeform 42"/>
        <xdr:cNvSpPr/>
      </xdr:nvSpPr>
      <xdr:spPr>
        <a:xfrm flipV="1">
          <a:off x="29169360" y="19883880"/>
          <a:ext cx="222408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85680</xdr:rowOff>
    </xdr:from>
    <xdr:to>
      <xdr:col>17</xdr:col>
      <xdr:colOff>1800</xdr:colOff>
      <xdr:row>43</xdr:row>
      <xdr:rowOff>85680</xdr:rowOff>
    </xdr:to>
    <xdr:sp>
      <xdr:nvSpPr>
        <xdr:cNvPr id="434" name="Line 43"/>
        <xdr:cNvSpPr/>
      </xdr:nvSpPr>
      <xdr:spPr>
        <a:xfrm flipH="1">
          <a:off x="14376960" y="877248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84</xdr:row>
      <xdr:rowOff>28800</xdr:rowOff>
    </xdr:from>
    <xdr:to>
      <xdr:col>24</xdr:col>
      <xdr:colOff>1229760</xdr:colOff>
      <xdr:row>84</xdr:row>
      <xdr:rowOff>28800</xdr:rowOff>
    </xdr:to>
    <xdr:sp>
      <xdr:nvSpPr>
        <xdr:cNvPr id="435" name="Line 44"/>
        <xdr:cNvSpPr/>
      </xdr:nvSpPr>
      <xdr:spPr>
        <a:xfrm>
          <a:off x="19981800" y="15531120"/>
          <a:ext cx="40572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100</xdr:row>
      <xdr:rowOff>47160</xdr:rowOff>
    </xdr:from>
    <xdr:to>
      <xdr:col>17</xdr:col>
      <xdr:colOff>877320</xdr:colOff>
      <xdr:row>102</xdr:row>
      <xdr:rowOff>162000</xdr:rowOff>
    </xdr:to>
    <xdr:sp>
      <xdr:nvSpPr>
        <xdr:cNvPr id="436" name="Line 45"/>
        <xdr:cNvSpPr/>
      </xdr:nvSpPr>
      <xdr:spPr>
        <a:xfrm flipV="1">
          <a:off x="16057080" y="18645120"/>
          <a:ext cx="1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371880</xdr:rowOff>
    </xdr:from>
    <xdr:to>
      <xdr:col>17</xdr:col>
      <xdr:colOff>826920</xdr:colOff>
      <xdr:row>120</xdr:row>
      <xdr:rowOff>371880</xdr:rowOff>
    </xdr:to>
    <xdr:sp>
      <xdr:nvSpPr>
        <xdr:cNvPr id="437" name="Line 46"/>
        <xdr:cNvSpPr/>
      </xdr:nvSpPr>
      <xdr:spPr>
        <a:xfrm>
          <a:off x="6620400" y="22770360"/>
          <a:ext cx="93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120</xdr:colOff>
      <xdr:row>36</xdr:row>
      <xdr:rowOff>0</xdr:rowOff>
    </xdr:from>
    <xdr:to>
      <xdr:col>26</xdr:col>
      <xdr:colOff>666000</xdr:colOff>
      <xdr:row>38</xdr:row>
      <xdr:rowOff>123840</xdr:rowOff>
    </xdr:to>
    <xdr:sp>
      <xdr:nvSpPr>
        <xdr:cNvPr id="438" name="Line 47"/>
        <xdr:cNvSpPr/>
      </xdr:nvSpPr>
      <xdr:spPr>
        <a:xfrm>
          <a:off x="26422560" y="7534440"/>
          <a:ext cx="1188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600</xdr:colOff>
      <xdr:row>34</xdr:row>
      <xdr:rowOff>0</xdr:rowOff>
    </xdr:from>
    <xdr:to>
      <xdr:col>26</xdr:col>
      <xdr:colOff>1440</xdr:colOff>
      <xdr:row>34</xdr:row>
      <xdr:rowOff>0</xdr:rowOff>
    </xdr:to>
    <xdr:sp>
      <xdr:nvSpPr>
        <xdr:cNvPr id="439" name="Line 48"/>
        <xdr:cNvSpPr/>
      </xdr:nvSpPr>
      <xdr:spPr>
        <a:xfrm>
          <a:off x="24440040" y="72010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440</xdr:colOff>
      <xdr:row>34</xdr:row>
      <xdr:rowOff>0</xdr:rowOff>
    </xdr:to>
    <xdr:sp>
      <xdr:nvSpPr>
        <xdr:cNvPr id="440" name="Line 49"/>
        <xdr:cNvSpPr/>
      </xdr:nvSpPr>
      <xdr:spPr>
        <a:xfrm>
          <a:off x="27298080" y="7201080"/>
          <a:ext cx="46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52</xdr:row>
      <xdr:rowOff>0</xdr:rowOff>
    </xdr:from>
    <xdr:to>
      <xdr:col>26</xdr:col>
      <xdr:colOff>666000</xdr:colOff>
      <xdr:row>53</xdr:row>
      <xdr:rowOff>152640</xdr:rowOff>
    </xdr:to>
    <xdr:sp>
      <xdr:nvSpPr>
        <xdr:cNvPr id="441" name="Line 50"/>
        <xdr:cNvSpPr/>
      </xdr:nvSpPr>
      <xdr:spPr>
        <a:xfrm>
          <a:off x="26433000" y="1017288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55</xdr:row>
      <xdr:rowOff>104400</xdr:rowOff>
    </xdr:from>
    <xdr:to>
      <xdr:col>28</xdr:col>
      <xdr:colOff>21960</xdr:colOff>
      <xdr:row>55</xdr:row>
      <xdr:rowOff>104400</xdr:rowOff>
    </xdr:to>
    <xdr:sp>
      <xdr:nvSpPr>
        <xdr:cNvPr id="442" name="Line 51"/>
        <xdr:cNvSpPr/>
      </xdr:nvSpPr>
      <xdr:spPr>
        <a:xfrm>
          <a:off x="27318240" y="107913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57</xdr:row>
      <xdr:rowOff>9360</xdr:rowOff>
    </xdr:from>
    <xdr:to>
      <xdr:col>26</xdr:col>
      <xdr:colOff>666000</xdr:colOff>
      <xdr:row>58</xdr:row>
      <xdr:rowOff>162000</xdr:rowOff>
    </xdr:to>
    <xdr:sp>
      <xdr:nvSpPr>
        <xdr:cNvPr id="443" name="Line 52"/>
        <xdr:cNvSpPr/>
      </xdr:nvSpPr>
      <xdr:spPr>
        <a:xfrm>
          <a:off x="26433000" y="11029680"/>
          <a:ext cx="14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71</xdr:row>
      <xdr:rowOff>85680</xdr:rowOff>
    </xdr:from>
    <xdr:to>
      <xdr:col>27</xdr:col>
      <xdr:colOff>402120</xdr:colOff>
      <xdr:row>71</xdr:row>
      <xdr:rowOff>85680</xdr:rowOff>
    </xdr:to>
    <xdr:sp>
      <xdr:nvSpPr>
        <xdr:cNvPr id="444" name="Line 53"/>
        <xdr:cNvSpPr/>
      </xdr:nvSpPr>
      <xdr:spPr>
        <a:xfrm>
          <a:off x="27538920" y="134258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1600</xdr:colOff>
      <xdr:row>182</xdr:row>
      <xdr:rowOff>9720</xdr:rowOff>
    </xdr:from>
    <xdr:to>
      <xdr:col>39</xdr:col>
      <xdr:colOff>452520</xdr:colOff>
      <xdr:row>182</xdr:row>
      <xdr:rowOff>9720</xdr:rowOff>
    </xdr:to>
    <xdr:sp>
      <xdr:nvSpPr>
        <xdr:cNvPr id="445" name="Line 54"/>
        <xdr:cNvSpPr/>
      </xdr:nvSpPr>
      <xdr:spPr>
        <a:xfrm>
          <a:off x="35274960" y="3299976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560</xdr:colOff>
      <xdr:row>189</xdr:row>
      <xdr:rowOff>19080</xdr:rowOff>
    </xdr:from>
    <xdr:to>
      <xdr:col>43</xdr:col>
      <xdr:colOff>141480</xdr:colOff>
      <xdr:row>189</xdr:row>
      <xdr:rowOff>19080</xdr:rowOff>
    </xdr:to>
    <xdr:sp>
      <xdr:nvSpPr>
        <xdr:cNvPr id="446" name="Line 55"/>
        <xdr:cNvSpPr/>
      </xdr:nvSpPr>
      <xdr:spPr>
        <a:xfrm>
          <a:off x="37054080" y="3414276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60</xdr:row>
      <xdr:rowOff>86040</xdr:rowOff>
    </xdr:from>
    <xdr:to>
      <xdr:col>27</xdr:col>
      <xdr:colOff>462240</xdr:colOff>
      <xdr:row>60</xdr:row>
      <xdr:rowOff>86040</xdr:rowOff>
    </xdr:to>
    <xdr:sp>
      <xdr:nvSpPr>
        <xdr:cNvPr id="447" name="Line 56"/>
        <xdr:cNvSpPr/>
      </xdr:nvSpPr>
      <xdr:spPr>
        <a:xfrm>
          <a:off x="27338040" y="116114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61</xdr:row>
      <xdr:rowOff>162360</xdr:rowOff>
    </xdr:from>
    <xdr:to>
      <xdr:col>26</xdr:col>
      <xdr:colOff>666000</xdr:colOff>
      <xdr:row>63</xdr:row>
      <xdr:rowOff>152640</xdr:rowOff>
    </xdr:to>
    <xdr:sp>
      <xdr:nvSpPr>
        <xdr:cNvPr id="448" name="Line 57"/>
        <xdr:cNvSpPr/>
      </xdr:nvSpPr>
      <xdr:spPr>
        <a:xfrm>
          <a:off x="26433000" y="11849400"/>
          <a:ext cx="144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67</xdr:row>
      <xdr:rowOff>0</xdr:rowOff>
    </xdr:from>
    <xdr:to>
      <xdr:col>26</xdr:col>
      <xdr:colOff>666000</xdr:colOff>
      <xdr:row>68</xdr:row>
      <xdr:rowOff>152640</xdr:rowOff>
    </xdr:to>
    <xdr:sp>
      <xdr:nvSpPr>
        <xdr:cNvPr id="449" name="Line 58"/>
        <xdr:cNvSpPr/>
      </xdr:nvSpPr>
      <xdr:spPr>
        <a:xfrm>
          <a:off x="26433000" y="1268280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83</xdr:row>
      <xdr:rowOff>105120</xdr:rowOff>
    </xdr:from>
    <xdr:to>
      <xdr:col>28</xdr:col>
      <xdr:colOff>1080</xdr:colOff>
      <xdr:row>83</xdr:row>
      <xdr:rowOff>114480</xdr:rowOff>
    </xdr:to>
    <xdr:sp>
      <xdr:nvSpPr>
        <xdr:cNvPr id="450" name="Line 59"/>
        <xdr:cNvSpPr/>
      </xdr:nvSpPr>
      <xdr:spPr>
        <a:xfrm flipH="1" flipV="1">
          <a:off x="25848720" y="15445440"/>
          <a:ext cx="191268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3560</xdr:colOff>
      <xdr:row>72</xdr:row>
      <xdr:rowOff>0</xdr:rowOff>
    </xdr:from>
    <xdr:to>
      <xdr:col>26</xdr:col>
      <xdr:colOff>675000</xdr:colOff>
      <xdr:row>73</xdr:row>
      <xdr:rowOff>162000</xdr:rowOff>
    </xdr:to>
    <xdr:sp>
      <xdr:nvSpPr>
        <xdr:cNvPr id="451" name="Line 60"/>
        <xdr:cNvSpPr/>
      </xdr:nvSpPr>
      <xdr:spPr>
        <a:xfrm>
          <a:off x="26442000" y="1351152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4</xdr:row>
      <xdr:rowOff>0</xdr:rowOff>
    </xdr:from>
    <xdr:to>
      <xdr:col>33</xdr:col>
      <xdr:colOff>534240</xdr:colOff>
      <xdr:row>34</xdr:row>
      <xdr:rowOff>0</xdr:rowOff>
    </xdr:to>
    <xdr:sp>
      <xdr:nvSpPr>
        <xdr:cNvPr id="452" name="Line 61"/>
        <xdr:cNvSpPr/>
      </xdr:nvSpPr>
      <xdr:spPr>
        <a:xfrm>
          <a:off x="29179080" y="720108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63040</xdr:colOff>
      <xdr:row>29</xdr:row>
      <xdr:rowOff>95400</xdr:rowOff>
    </xdr:from>
    <xdr:to>
      <xdr:col>33</xdr:col>
      <xdr:colOff>564120</xdr:colOff>
      <xdr:row>83</xdr:row>
      <xdr:rowOff>133560</xdr:rowOff>
    </xdr:to>
    <xdr:sp>
      <xdr:nvSpPr>
        <xdr:cNvPr id="453" name="Line 62"/>
        <xdr:cNvSpPr/>
      </xdr:nvSpPr>
      <xdr:spPr>
        <a:xfrm>
          <a:off x="33515640" y="6305760"/>
          <a:ext cx="1080" cy="91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120</xdr:colOff>
      <xdr:row>47</xdr:row>
      <xdr:rowOff>0</xdr:rowOff>
    </xdr:from>
    <xdr:to>
      <xdr:col>26</xdr:col>
      <xdr:colOff>666000</xdr:colOff>
      <xdr:row>48</xdr:row>
      <xdr:rowOff>152640</xdr:rowOff>
    </xdr:to>
    <xdr:sp>
      <xdr:nvSpPr>
        <xdr:cNvPr id="454" name="Line 63"/>
        <xdr:cNvSpPr/>
      </xdr:nvSpPr>
      <xdr:spPr>
        <a:xfrm>
          <a:off x="26422560" y="9363240"/>
          <a:ext cx="118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5</xdr:row>
      <xdr:rowOff>123840</xdr:rowOff>
    </xdr:from>
    <xdr:to>
      <xdr:col>33</xdr:col>
      <xdr:colOff>534240</xdr:colOff>
      <xdr:row>75</xdr:row>
      <xdr:rowOff>123840</xdr:rowOff>
    </xdr:to>
    <xdr:sp>
      <xdr:nvSpPr>
        <xdr:cNvPr id="455" name="Line 64"/>
        <xdr:cNvSpPr/>
      </xdr:nvSpPr>
      <xdr:spPr>
        <a:xfrm>
          <a:off x="27307800" y="14130720"/>
          <a:ext cx="61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3</xdr:row>
      <xdr:rowOff>142920</xdr:rowOff>
    </xdr:from>
    <xdr:to>
      <xdr:col>33</xdr:col>
      <xdr:colOff>584280</xdr:colOff>
      <xdr:row>83</xdr:row>
      <xdr:rowOff>152280</xdr:rowOff>
    </xdr:to>
    <xdr:sp>
      <xdr:nvSpPr>
        <xdr:cNvPr id="456" name="Line 65"/>
        <xdr:cNvSpPr/>
      </xdr:nvSpPr>
      <xdr:spPr>
        <a:xfrm flipH="1" flipV="1">
          <a:off x="29169360" y="15483240"/>
          <a:ext cx="4367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0</xdr:row>
      <xdr:rowOff>76320</xdr:rowOff>
    </xdr:from>
    <xdr:to>
      <xdr:col>20</xdr:col>
      <xdr:colOff>252000</xdr:colOff>
      <xdr:row>80</xdr:row>
      <xdr:rowOff>76320</xdr:rowOff>
    </xdr:to>
    <xdr:sp>
      <xdr:nvSpPr>
        <xdr:cNvPr id="457" name="Line 66"/>
        <xdr:cNvSpPr/>
      </xdr:nvSpPr>
      <xdr:spPr>
        <a:xfrm>
          <a:off x="19418760" y="14921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0</xdr:row>
      <xdr:rowOff>76320</xdr:rowOff>
    </xdr:from>
    <xdr:to>
      <xdr:col>20</xdr:col>
      <xdr:colOff>271440</xdr:colOff>
      <xdr:row>86</xdr:row>
      <xdr:rowOff>104400</xdr:rowOff>
    </xdr:to>
    <xdr:sp>
      <xdr:nvSpPr>
        <xdr:cNvPr id="458" name="Line 67"/>
        <xdr:cNvSpPr/>
      </xdr:nvSpPr>
      <xdr:spPr>
        <a:xfrm flipH="1">
          <a:off x="19669680" y="14921280"/>
          <a:ext cx="1044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6</xdr:row>
      <xdr:rowOff>76320</xdr:rowOff>
    </xdr:from>
    <xdr:to>
      <xdr:col>20</xdr:col>
      <xdr:colOff>271800</xdr:colOff>
      <xdr:row>86</xdr:row>
      <xdr:rowOff>76320</xdr:rowOff>
    </xdr:to>
    <xdr:sp>
      <xdr:nvSpPr>
        <xdr:cNvPr id="459" name="Line 68"/>
        <xdr:cNvSpPr/>
      </xdr:nvSpPr>
      <xdr:spPr>
        <a:xfrm>
          <a:off x="19418760" y="1591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73</xdr:row>
      <xdr:rowOff>95760</xdr:rowOff>
    </xdr:from>
    <xdr:to>
      <xdr:col>28</xdr:col>
      <xdr:colOff>11160</xdr:colOff>
      <xdr:row>73</xdr:row>
      <xdr:rowOff>95760</xdr:rowOff>
    </xdr:to>
    <xdr:sp>
      <xdr:nvSpPr>
        <xdr:cNvPr id="460" name="Line 69"/>
        <xdr:cNvSpPr/>
      </xdr:nvSpPr>
      <xdr:spPr>
        <a:xfrm>
          <a:off x="27549360" y="137786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67</xdr:row>
      <xdr:rowOff>66600</xdr:rowOff>
    </xdr:from>
    <xdr:to>
      <xdr:col>27</xdr:col>
      <xdr:colOff>241560</xdr:colOff>
      <xdr:row>73</xdr:row>
      <xdr:rowOff>114480</xdr:rowOff>
    </xdr:to>
    <xdr:sp>
      <xdr:nvSpPr>
        <xdr:cNvPr id="461" name="Line 70"/>
        <xdr:cNvSpPr/>
      </xdr:nvSpPr>
      <xdr:spPr>
        <a:xfrm>
          <a:off x="27538920" y="12749400"/>
          <a:ext cx="7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67</xdr:row>
      <xdr:rowOff>56880</xdr:rowOff>
    </xdr:from>
    <xdr:to>
      <xdr:col>28</xdr:col>
      <xdr:colOff>11160</xdr:colOff>
      <xdr:row>67</xdr:row>
      <xdr:rowOff>56880</xdr:rowOff>
    </xdr:to>
    <xdr:sp>
      <xdr:nvSpPr>
        <xdr:cNvPr id="462" name="Line 72"/>
        <xdr:cNvSpPr/>
      </xdr:nvSpPr>
      <xdr:spPr>
        <a:xfrm>
          <a:off x="27549360" y="127396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69</xdr:row>
      <xdr:rowOff>75960</xdr:rowOff>
    </xdr:from>
    <xdr:to>
      <xdr:col>28</xdr:col>
      <xdr:colOff>1440</xdr:colOff>
      <xdr:row>69</xdr:row>
      <xdr:rowOff>75960</xdr:rowOff>
    </xdr:to>
    <xdr:sp>
      <xdr:nvSpPr>
        <xdr:cNvPr id="463" name="Line 73"/>
        <xdr:cNvSpPr/>
      </xdr:nvSpPr>
      <xdr:spPr>
        <a:xfrm>
          <a:off x="27538920" y="13092120"/>
          <a:ext cx="22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91</xdr:row>
      <xdr:rowOff>190800</xdr:rowOff>
    </xdr:from>
    <xdr:to>
      <xdr:col>27</xdr:col>
      <xdr:colOff>372240</xdr:colOff>
      <xdr:row>91</xdr:row>
      <xdr:rowOff>190800</xdr:rowOff>
    </xdr:to>
    <xdr:sp>
      <xdr:nvSpPr>
        <xdr:cNvPr id="464" name="Line 74"/>
        <xdr:cNvSpPr/>
      </xdr:nvSpPr>
      <xdr:spPr>
        <a:xfrm>
          <a:off x="25849080" y="16883640"/>
          <a:ext cx="1821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280</xdr:colOff>
      <xdr:row>102</xdr:row>
      <xdr:rowOff>95400</xdr:rowOff>
    </xdr:from>
    <xdr:to>
      <xdr:col>25</xdr:col>
      <xdr:colOff>675360</xdr:colOff>
      <xdr:row>108</xdr:row>
      <xdr:rowOff>104760</xdr:rowOff>
    </xdr:to>
    <xdr:sp>
      <xdr:nvSpPr>
        <xdr:cNvPr id="465" name="Line 75"/>
        <xdr:cNvSpPr/>
      </xdr:nvSpPr>
      <xdr:spPr>
        <a:xfrm>
          <a:off x="25083720" y="19055160"/>
          <a:ext cx="1080" cy="1095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4</xdr:row>
      <xdr:rowOff>0</xdr:rowOff>
    </xdr:from>
    <xdr:to>
      <xdr:col>24</xdr:col>
      <xdr:colOff>1440</xdr:colOff>
      <xdr:row>34</xdr:row>
      <xdr:rowOff>0</xdr:rowOff>
    </xdr:to>
    <xdr:sp>
      <xdr:nvSpPr>
        <xdr:cNvPr id="466" name="Line 77"/>
        <xdr:cNvSpPr/>
      </xdr:nvSpPr>
      <xdr:spPr>
        <a:xfrm>
          <a:off x="22266000" y="7201080"/>
          <a:ext cx="54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560</xdr:colOff>
      <xdr:row>42</xdr:row>
      <xdr:rowOff>28440</xdr:rowOff>
    </xdr:from>
    <xdr:to>
      <xdr:col>26</xdr:col>
      <xdr:colOff>666000</xdr:colOff>
      <xdr:row>44</xdr:row>
      <xdr:rowOff>9360</xdr:rowOff>
    </xdr:to>
    <xdr:sp>
      <xdr:nvSpPr>
        <xdr:cNvPr id="467" name="Line 78"/>
        <xdr:cNvSpPr/>
      </xdr:nvSpPr>
      <xdr:spPr>
        <a:xfrm>
          <a:off x="26433000" y="855324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8</xdr:row>
      <xdr:rowOff>105120</xdr:rowOff>
    </xdr:from>
    <xdr:to>
      <xdr:col>24</xdr:col>
      <xdr:colOff>273600</xdr:colOff>
      <xdr:row>78</xdr:row>
      <xdr:rowOff>105120</xdr:rowOff>
    </xdr:to>
    <xdr:sp>
      <xdr:nvSpPr>
        <xdr:cNvPr id="468" name="Line 79"/>
        <xdr:cNvSpPr/>
      </xdr:nvSpPr>
      <xdr:spPr>
        <a:xfrm>
          <a:off x="22235760" y="14616720"/>
          <a:ext cx="847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78</xdr:row>
      <xdr:rowOff>105120</xdr:rowOff>
    </xdr:from>
    <xdr:to>
      <xdr:col>24</xdr:col>
      <xdr:colOff>253080</xdr:colOff>
      <xdr:row>82</xdr:row>
      <xdr:rowOff>133560</xdr:rowOff>
    </xdr:to>
    <xdr:sp>
      <xdr:nvSpPr>
        <xdr:cNvPr id="469" name="Line 80"/>
        <xdr:cNvSpPr/>
      </xdr:nvSpPr>
      <xdr:spPr>
        <a:xfrm>
          <a:off x="23060880" y="14616720"/>
          <a:ext cx="1440" cy="695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82</xdr:row>
      <xdr:rowOff>124200</xdr:rowOff>
    </xdr:from>
    <xdr:to>
      <xdr:col>24</xdr:col>
      <xdr:colOff>1279800</xdr:colOff>
      <xdr:row>82</xdr:row>
      <xdr:rowOff>124200</xdr:rowOff>
    </xdr:to>
    <xdr:sp>
      <xdr:nvSpPr>
        <xdr:cNvPr id="470" name="Line 81"/>
        <xdr:cNvSpPr/>
      </xdr:nvSpPr>
      <xdr:spPr>
        <a:xfrm>
          <a:off x="23060880" y="15302520"/>
          <a:ext cx="10281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6000</xdr:colOff>
      <xdr:row>100</xdr:row>
      <xdr:rowOff>161640</xdr:rowOff>
    </xdr:from>
    <xdr:to>
      <xdr:col>25</xdr:col>
      <xdr:colOff>675360</xdr:colOff>
      <xdr:row>105</xdr:row>
      <xdr:rowOff>19080</xdr:rowOff>
    </xdr:to>
    <xdr:sp>
      <xdr:nvSpPr>
        <xdr:cNvPr id="471" name="Freeform 82"/>
        <xdr:cNvSpPr/>
      </xdr:nvSpPr>
      <xdr:spPr>
        <a:xfrm>
          <a:off x="21289680" y="18759600"/>
          <a:ext cx="3795120" cy="762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10</xdr:row>
      <xdr:rowOff>28440</xdr:rowOff>
    </xdr:from>
    <xdr:to>
      <xdr:col>54</xdr:col>
      <xdr:colOff>241920</xdr:colOff>
      <xdr:row>210</xdr:row>
      <xdr:rowOff>28440</xdr:rowOff>
    </xdr:to>
    <xdr:sp>
      <xdr:nvSpPr>
        <xdr:cNvPr id="472" name="Line 83"/>
        <xdr:cNvSpPr/>
      </xdr:nvSpPr>
      <xdr:spPr>
        <a:xfrm>
          <a:off x="42843240" y="3763836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07</xdr:row>
      <xdr:rowOff>18720</xdr:rowOff>
    </xdr:from>
    <xdr:to>
      <xdr:col>54</xdr:col>
      <xdr:colOff>241920</xdr:colOff>
      <xdr:row>207</xdr:row>
      <xdr:rowOff>18720</xdr:rowOff>
    </xdr:to>
    <xdr:sp>
      <xdr:nvSpPr>
        <xdr:cNvPr id="473" name="Line 84"/>
        <xdr:cNvSpPr/>
      </xdr:nvSpPr>
      <xdr:spPr>
        <a:xfrm>
          <a:off x="42843240" y="3711420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98</xdr:row>
      <xdr:rowOff>104760</xdr:rowOff>
    </xdr:from>
    <xdr:to>
      <xdr:col>27</xdr:col>
      <xdr:colOff>432360</xdr:colOff>
      <xdr:row>98</xdr:row>
      <xdr:rowOff>104760</xdr:rowOff>
    </xdr:to>
    <xdr:sp>
      <xdr:nvSpPr>
        <xdr:cNvPr id="474" name="Line 85"/>
        <xdr:cNvSpPr/>
      </xdr:nvSpPr>
      <xdr:spPr>
        <a:xfrm>
          <a:off x="25778880" y="18369360"/>
          <a:ext cx="1951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8</xdr:row>
      <xdr:rowOff>133560</xdr:rowOff>
    </xdr:from>
    <xdr:to>
      <xdr:col>24</xdr:col>
      <xdr:colOff>303120</xdr:colOff>
      <xdr:row>88</xdr:row>
      <xdr:rowOff>133560</xdr:rowOff>
    </xdr:to>
    <xdr:sp>
      <xdr:nvSpPr>
        <xdr:cNvPr id="475" name="Line 86"/>
        <xdr:cNvSpPr/>
      </xdr:nvSpPr>
      <xdr:spPr>
        <a:xfrm>
          <a:off x="22235760" y="16311960"/>
          <a:ext cx="876600" cy="0"/>
        </a:xfrm>
        <a:prstGeom prst="line">
          <a:avLst/>
        </a:prstGeom>
        <a:ln w="57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85</xdr:row>
      <xdr:rowOff>95400</xdr:rowOff>
    </xdr:from>
    <xdr:to>
      <xdr:col>24</xdr:col>
      <xdr:colOff>303120</xdr:colOff>
      <xdr:row>88</xdr:row>
      <xdr:rowOff>153000</xdr:rowOff>
    </xdr:to>
    <xdr:sp>
      <xdr:nvSpPr>
        <xdr:cNvPr id="476" name="Line 87"/>
        <xdr:cNvSpPr/>
      </xdr:nvSpPr>
      <xdr:spPr>
        <a:xfrm flipV="1">
          <a:off x="23110920" y="15769080"/>
          <a:ext cx="1440" cy="562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840</xdr:colOff>
      <xdr:row>85</xdr:row>
      <xdr:rowOff>86040</xdr:rowOff>
    </xdr:from>
    <xdr:to>
      <xdr:col>24</xdr:col>
      <xdr:colOff>1229760</xdr:colOff>
      <xdr:row>85</xdr:row>
      <xdr:rowOff>86040</xdr:rowOff>
    </xdr:to>
    <xdr:sp>
      <xdr:nvSpPr>
        <xdr:cNvPr id="477" name="Line 88"/>
        <xdr:cNvSpPr/>
      </xdr:nvSpPr>
      <xdr:spPr>
        <a:xfrm>
          <a:off x="23131080" y="15759720"/>
          <a:ext cx="90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4</xdr:row>
      <xdr:rowOff>0</xdr:rowOff>
    </xdr:from>
    <xdr:to>
      <xdr:col>15</xdr:col>
      <xdr:colOff>654840</xdr:colOff>
      <xdr:row>105</xdr:row>
      <xdr:rowOff>133560</xdr:rowOff>
    </xdr:to>
    <xdr:sp>
      <xdr:nvSpPr>
        <xdr:cNvPr id="478" name="Line 89"/>
        <xdr:cNvSpPr/>
      </xdr:nvSpPr>
      <xdr:spPr>
        <a:xfrm>
          <a:off x="13591440" y="1932192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5400</xdr:rowOff>
    </xdr:from>
    <xdr:to>
      <xdr:col>27</xdr:col>
      <xdr:colOff>412560</xdr:colOff>
      <xdr:row>45</xdr:row>
      <xdr:rowOff>95400</xdr:rowOff>
    </xdr:to>
    <xdr:sp>
      <xdr:nvSpPr>
        <xdr:cNvPr id="479" name="Line 90"/>
        <xdr:cNvSpPr/>
      </xdr:nvSpPr>
      <xdr:spPr>
        <a:xfrm>
          <a:off x="27298080" y="9125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86040</xdr:rowOff>
    </xdr:from>
    <xdr:to>
      <xdr:col>27</xdr:col>
      <xdr:colOff>252000</xdr:colOff>
      <xdr:row>70</xdr:row>
      <xdr:rowOff>86040</xdr:rowOff>
    </xdr:to>
    <xdr:sp>
      <xdr:nvSpPr>
        <xdr:cNvPr id="480" name="Line 91"/>
        <xdr:cNvSpPr/>
      </xdr:nvSpPr>
      <xdr:spPr>
        <a:xfrm>
          <a:off x="27298080" y="132642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6</xdr:row>
      <xdr:rowOff>123840</xdr:rowOff>
    </xdr:from>
    <xdr:to>
      <xdr:col>12</xdr:col>
      <xdr:colOff>362880</xdr:colOff>
      <xdr:row>96</xdr:row>
      <xdr:rowOff>133200</xdr:rowOff>
    </xdr:to>
    <xdr:sp>
      <xdr:nvSpPr>
        <xdr:cNvPr id="481" name="Line 94"/>
        <xdr:cNvSpPr/>
      </xdr:nvSpPr>
      <xdr:spPr>
        <a:xfrm flipV="1">
          <a:off x="9398520" y="18055080"/>
          <a:ext cx="1387080" cy="9360"/>
        </a:xfrm>
        <a:prstGeom prst="line">
          <a:avLst/>
        </a:prstGeom>
        <a:ln w="5724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9</xdr:row>
      <xdr:rowOff>38160</xdr:rowOff>
    </xdr:from>
    <xdr:to>
      <xdr:col>8</xdr:col>
      <xdr:colOff>515520</xdr:colOff>
      <xdr:row>89</xdr:row>
      <xdr:rowOff>38160</xdr:rowOff>
    </xdr:to>
    <xdr:sp>
      <xdr:nvSpPr>
        <xdr:cNvPr id="482" name="Line 95"/>
        <xdr:cNvSpPr/>
      </xdr:nvSpPr>
      <xdr:spPr>
        <a:xfrm>
          <a:off x="7848720" y="163882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9</xdr:row>
      <xdr:rowOff>9360</xdr:rowOff>
    </xdr:from>
    <xdr:to>
      <xdr:col>8</xdr:col>
      <xdr:colOff>534600</xdr:colOff>
      <xdr:row>94</xdr:row>
      <xdr:rowOff>171360</xdr:rowOff>
    </xdr:to>
    <xdr:sp>
      <xdr:nvSpPr>
        <xdr:cNvPr id="483" name="Line 96"/>
        <xdr:cNvSpPr/>
      </xdr:nvSpPr>
      <xdr:spPr>
        <a:xfrm flipV="1">
          <a:off x="8361360" y="16359480"/>
          <a:ext cx="1440" cy="124776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3</xdr:row>
      <xdr:rowOff>38160</xdr:rowOff>
    </xdr:from>
    <xdr:to>
      <xdr:col>8</xdr:col>
      <xdr:colOff>505440</xdr:colOff>
      <xdr:row>93</xdr:row>
      <xdr:rowOff>38160</xdr:rowOff>
    </xdr:to>
    <xdr:sp>
      <xdr:nvSpPr>
        <xdr:cNvPr id="484" name="Line 97"/>
        <xdr:cNvSpPr/>
      </xdr:nvSpPr>
      <xdr:spPr>
        <a:xfrm>
          <a:off x="7838640" y="173026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3</xdr:row>
      <xdr:rowOff>9360</xdr:rowOff>
    </xdr:from>
    <xdr:to>
      <xdr:col>6</xdr:col>
      <xdr:colOff>1128240</xdr:colOff>
      <xdr:row>93</xdr:row>
      <xdr:rowOff>9360</xdr:rowOff>
    </xdr:to>
    <xdr:sp>
      <xdr:nvSpPr>
        <xdr:cNvPr id="485" name="Line 98"/>
        <xdr:cNvSpPr/>
      </xdr:nvSpPr>
      <xdr:spPr>
        <a:xfrm flipH="1">
          <a:off x="5100840" y="17273880"/>
          <a:ext cx="145044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93</xdr:row>
      <xdr:rowOff>56880</xdr:rowOff>
    </xdr:from>
    <xdr:to>
      <xdr:col>3</xdr:col>
      <xdr:colOff>503640</xdr:colOff>
      <xdr:row>95</xdr:row>
      <xdr:rowOff>151920</xdr:rowOff>
    </xdr:to>
    <xdr:sp>
      <xdr:nvSpPr>
        <xdr:cNvPr id="486" name="Line 99"/>
        <xdr:cNvSpPr/>
      </xdr:nvSpPr>
      <xdr:spPr>
        <a:xfrm>
          <a:off x="3047760" y="17321400"/>
          <a:ext cx="1080" cy="43776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3</xdr:row>
      <xdr:rowOff>9360</xdr:rowOff>
    </xdr:from>
    <xdr:to>
      <xdr:col>4</xdr:col>
      <xdr:colOff>11520</xdr:colOff>
      <xdr:row>93</xdr:row>
      <xdr:rowOff>38160</xdr:rowOff>
    </xdr:to>
    <xdr:sp>
      <xdr:nvSpPr>
        <xdr:cNvPr id="487" name="Line 100"/>
        <xdr:cNvSpPr/>
      </xdr:nvSpPr>
      <xdr:spPr>
        <a:xfrm flipH="1" flipV="1">
          <a:off x="2544840" y="17273880"/>
          <a:ext cx="1179000" cy="2880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4520</xdr:colOff>
      <xdr:row>197</xdr:row>
      <xdr:rowOff>142560</xdr:rowOff>
    </xdr:from>
    <xdr:to>
      <xdr:col>13</xdr:col>
      <xdr:colOff>705600</xdr:colOff>
      <xdr:row>205</xdr:row>
      <xdr:rowOff>28440</xdr:rowOff>
    </xdr:to>
    <xdr:sp>
      <xdr:nvSpPr>
        <xdr:cNvPr id="488" name="Line 101"/>
        <xdr:cNvSpPr/>
      </xdr:nvSpPr>
      <xdr:spPr>
        <a:xfrm flipV="1">
          <a:off x="11700720" y="35561520"/>
          <a:ext cx="1080" cy="121932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7360</xdr:colOff>
      <xdr:row>196</xdr:row>
      <xdr:rowOff>133200</xdr:rowOff>
    </xdr:from>
    <xdr:to>
      <xdr:col>13</xdr:col>
      <xdr:colOff>1198800</xdr:colOff>
      <xdr:row>204</xdr:row>
      <xdr:rowOff>18360</xdr:rowOff>
    </xdr:to>
    <xdr:sp>
      <xdr:nvSpPr>
        <xdr:cNvPr id="489" name="Line 102"/>
        <xdr:cNvSpPr/>
      </xdr:nvSpPr>
      <xdr:spPr>
        <a:xfrm flipV="1">
          <a:off x="12193560" y="35390160"/>
          <a:ext cx="1440" cy="120924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90</xdr:row>
      <xdr:rowOff>9000</xdr:rowOff>
    </xdr:from>
    <xdr:to>
      <xdr:col>4</xdr:col>
      <xdr:colOff>675360</xdr:colOff>
      <xdr:row>91</xdr:row>
      <xdr:rowOff>313920</xdr:rowOff>
    </xdr:to>
    <xdr:sp>
      <xdr:nvSpPr>
        <xdr:cNvPr id="490" name="Line 103"/>
        <xdr:cNvSpPr/>
      </xdr:nvSpPr>
      <xdr:spPr>
        <a:xfrm flipV="1">
          <a:off x="4386240" y="16530480"/>
          <a:ext cx="1440" cy="47628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9</xdr:row>
      <xdr:rowOff>9360</xdr:rowOff>
    </xdr:from>
    <xdr:to>
      <xdr:col>6</xdr:col>
      <xdr:colOff>1137960</xdr:colOff>
      <xdr:row>89</xdr:row>
      <xdr:rowOff>9360</xdr:rowOff>
    </xdr:to>
    <xdr:sp>
      <xdr:nvSpPr>
        <xdr:cNvPr id="491" name="Line 104"/>
        <xdr:cNvSpPr/>
      </xdr:nvSpPr>
      <xdr:spPr>
        <a:xfrm>
          <a:off x="5081040" y="1635948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89</xdr:row>
      <xdr:rowOff>28800</xdr:rowOff>
    </xdr:from>
    <xdr:to>
      <xdr:col>6</xdr:col>
      <xdr:colOff>433800</xdr:colOff>
      <xdr:row>98</xdr:row>
      <xdr:rowOff>104760</xdr:rowOff>
    </xdr:to>
    <xdr:sp>
      <xdr:nvSpPr>
        <xdr:cNvPr id="492" name="Line 105"/>
        <xdr:cNvSpPr/>
      </xdr:nvSpPr>
      <xdr:spPr>
        <a:xfrm>
          <a:off x="5855760" y="16378920"/>
          <a:ext cx="108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98</xdr:row>
      <xdr:rowOff>95400</xdr:rowOff>
    </xdr:from>
    <xdr:to>
      <xdr:col>15</xdr:col>
      <xdr:colOff>11160</xdr:colOff>
      <xdr:row>98</xdr:row>
      <xdr:rowOff>104760</xdr:rowOff>
    </xdr:to>
    <xdr:sp>
      <xdr:nvSpPr>
        <xdr:cNvPr id="493" name="Line 106"/>
        <xdr:cNvSpPr/>
      </xdr:nvSpPr>
      <xdr:spPr>
        <a:xfrm flipV="1">
          <a:off x="5886000" y="18360000"/>
          <a:ext cx="7063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6</xdr:row>
      <xdr:rowOff>0</xdr:rowOff>
    </xdr:from>
    <xdr:to>
      <xdr:col>15</xdr:col>
      <xdr:colOff>645120</xdr:colOff>
      <xdr:row>96</xdr:row>
      <xdr:rowOff>0</xdr:rowOff>
    </xdr:to>
    <xdr:sp>
      <xdr:nvSpPr>
        <xdr:cNvPr id="494" name="Line 107"/>
        <xdr:cNvSpPr/>
      </xdr:nvSpPr>
      <xdr:spPr>
        <a:xfrm>
          <a:off x="12374640" y="17931240"/>
          <a:ext cx="120852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60</xdr:row>
      <xdr:rowOff>95400</xdr:rowOff>
    </xdr:from>
    <xdr:to>
      <xdr:col>33</xdr:col>
      <xdr:colOff>534240</xdr:colOff>
      <xdr:row>60</xdr:row>
      <xdr:rowOff>95400</xdr:rowOff>
    </xdr:to>
    <xdr:sp>
      <xdr:nvSpPr>
        <xdr:cNvPr id="495" name="Line 108"/>
        <xdr:cNvSpPr/>
      </xdr:nvSpPr>
      <xdr:spPr>
        <a:xfrm>
          <a:off x="29179080" y="1162080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9</xdr:row>
      <xdr:rowOff>75960</xdr:rowOff>
    </xdr:from>
    <xdr:to>
      <xdr:col>33</xdr:col>
      <xdr:colOff>564120</xdr:colOff>
      <xdr:row>29</xdr:row>
      <xdr:rowOff>86040</xdr:rowOff>
    </xdr:to>
    <xdr:sp>
      <xdr:nvSpPr>
        <xdr:cNvPr id="496" name="Line 109"/>
        <xdr:cNvSpPr/>
      </xdr:nvSpPr>
      <xdr:spPr>
        <a:xfrm>
          <a:off x="27318240" y="6286320"/>
          <a:ext cx="6198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800</xdr:colOff>
      <xdr:row>29</xdr:row>
      <xdr:rowOff>66240</xdr:rowOff>
    </xdr:from>
    <xdr:to>
      <xdr:col>26</xdr:col>
      <xdr:colOff>1440</xdr:colOff>
      <xdr:row>29</xdr:row>
      <xdr:rowOff>66240</xdr:rowOff>
    </xdr:to>
    <xdr:sp>
      <xdr:nvSpPr>
        <xdr:cNvPr id="497" name="Line 110"/>
        <xdr:cNvSpPr/>
      </xdr:nvSpPr>
      <xdr:spPr>
        <a:xfrm>
          <a:off x="22497480" y="6276600"/>
          <a:ext cx="327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9</xdr:row>
      <xdr:rowOff>65880</xdr:rowOff>
    </xdr:from>
    <xdr:to>
      <xdr:col>23</xdr:col>
      <xdr:colOff>292320</xdr:colOff>
      <xdr:row>33</xdr:row>
      <xdr:rowOff>313200</xdr:rowOff>
    </xdr:to>
    <xdr:sp>
      <xdr:nvSpPr>
        <xdr:cNvPr id="498" name="Line 111"/>
        <xdr:cNvSpPr/>
      </xdr:nvSpPr>
      <xdr:spPr>
        <a:xfrm flipV="1">
          <a:off x="22517280" y="627624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91</xdr:row>
      <xdr:rowOff>295560</xdr:rowOff>
    </xdr:from>
    <xdr:to>
      <xdr:col>18</xdr:col>
      <xdr:colOff>795600</xdr:colOff>
      <xdr:row>91</xdr:row>
      <xdr:rowOff>304920</xdr:rowOff>
    </xdr:to>
    <xdr:sp>
      <xdr:nvSpPr>
        <xdr:cNvPr id="499" name="Line 112"/>
        <xdr:cNvSpPr/>
      </xdr:nvSpPr>
      <xdr:spPr>
        <a:xfrm flipV="1">
          <a:off x="17496360" y="16988400"/>
          <a:ext cx="25236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1040</xdr:colOff>
      <xdr:row>191</xdr:row>
      <xdr:rowOff>105120</xdr:rowOff>
    </xdr:from>
    <xdr:to>
      <xdr:col>75</xdr:col>
      <xdr:colOff>402840</xdr:colOff>
      <xdr:row>191</xdr:row>
      <xdr:rowOff>105120</xdr:rowOff>
    </xdr:to>
    <xdr:sp>
      <xdr:nvSpPr>
        <xdr:cNvPr id="500" name="Line 113"/>
        <xdr:cNvSpPr/>
      </xdr:nvSpPr>
      <xdr:spPr>
        <a:xfrm>
          <a:off x="48179520" y="34552440"/>
          <a:ext cx="7498080" cy="0"/>
        </a:xfrm>
        <a:prstGeom prst="line">
          <a:avLst/>
        </a:prstGeom>
        <a:ln w="414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86</xdr:row>
      <xdr:rowOff>114480</xdr:rowOff>
    </xdr:from>
    <xdr:to>
      <xdr:col>18</xdr:col>
      <xdr:colOff>514080</xdr:colOff>
      <xdr:row>91</xdr:row>
      <xdr:rowOff>314280</xdr:rowOff>
    </xdr:to>
    <xdr:sp>
      <xdr:nvSpPr>
        <xdr:cNvPr id="501" name="Line 114"/>
        <xdr:cNvSpPr/>
      </xdr:nvSpPr>
      <xdr:spPr>
        <a:xfrm flipH="1" flipV="1">
          <a:off x="17466120" y="15950160"/>
          <a:ext cx="1080" cy="105696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16</xdr:row>
      <xdr:rowOff>95040</xdr:rowOff>
    </xdr:from>
    <xdr:to>
      <xdr:col>4</xdr:col>
      <xdr:colOff>1080</xdr:colOff>
      <xdr:row>116</xdr:row>
      <xdr:rowOff>95040</xdr:rowOff>
    </xdr:to>
    <xdr:sp>
      <xdr:nvSpPr>
        <xdr:cNvPr id="502" name="Line 116"/>
        <xdr:cNvSpPr/>
      </xdr:nvSpPr>
      <xdr:spPr>
        <a:xfrm>
          <a:off x="2574720" y="21655080"/>
          <a:ext cx="113868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960</xdr:colOff>
      <xdr:row>113</xdr:row>
      <xdr:rowOff>38520</xdr:rowOff>
    </xdr:from>
    <xdr:to>
      <xdr:col>8</xdr:col>
      <xdr:colOff>716400</xdr:colOff>
      <xdr:row>114</xdr:row>
      <xdr:rowOff>190800</xdr:rowOff>
    </xdr:to>
    <xdr:sp>
      <xdr:nvSpPr>
        <xdr:cNvPr id="503" name="Line 117"/>
        <xdr:cNvSpPr/>
      </xdr:nvSpPr>
      <xdr:spPr>
        <a:xfrm flipH="1">
          <a:off x="8543160" y="21017520"/>
          <a:ext cx="1440" cy="36180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19</xdr:row>
      <xdr:rowOff>9720</xdr:rowOff>
    </xdr:from>
    <xdr:to>
      <xdr:col>6</xdr:col>
      <xdr:colOff>614880</xdr:colOff>
      <xdr:row>119</xdr:row>
      <xdr:rowOff>209520</xdr:rowOff>
    </xdr:to>
    <xdr:sp>
      <xdr:nvSpPr>
        <xdr:cNvPr id="504" name="Line 118"/>
        <xdr:cNvSpPr/>
      </xdr:nvSpPr>
      <xdr:spPr>
        <a:xfrm>
          <a:off x="6036840" y="221986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920</xdr:colOff>
      <xdr:row>119</xdr:row>
      <xdr:rowOff>0</xdr:rowOff>
    </xdr:from>
    <xdr:to>
      <xdr:col>6</xdr:col>
      <xdr:colOff>604440</xdr:colOff>
      <xdr:row>119</xdr:row>
      <xdr:rowOff>0</xdr:rowOff>
    </xdr:to>
    <xdr:sp>
      <xdr:nvSpPr>
        <xdr:cNvPr id="505" name="Line 119"/>
        <xdr:cNvSpPr/>
      </xdr:nvSpPr>
      <xdr:spPr>
        <a:xfrm>
          <a:off x="4548240" y="2218896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118</xdr:row>
      <xdr:rowOff>-360</xdr:rowOff>
    </xdr:from>
    <xdr:to>
      <xdr:col>4</xdr:col>
      <xdr:colOff>846720</xdr:colOff>
      <xdr:row>118</xdr:row>
      <xdr:rowOff>199440</xdr:rowOff>
    </xdr:to>
    <xdr:sp>
      <xdr:nvSpPr>
        <xdr:cNvPr id="506" name="Line 120"/>
        <xdr:cNvSpPr/>
      </xdr:nvSpPr>
      <xdr:spPr>
        <a:xfrm flipV="1">
          <a:off x="4557600" y="2197872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8</xdr:row>
      <xdr:rowOff>0</xdr:rowOff>
    </xdr:from>
    <xdr:to>
      <xdr:col>4</xdr:col>
      <xdr:colOff>403200</xdr:colOff>
      <xdr:row>119</xdr:row>
      <xdr:rowOff>162000</xdr:rowOff>
    </xdr:to>
    <xdr:sp>
      <xdr:nvSpPr>
        <xdr:cNvPr id="507" name="Line 121"/>
        <xdr:cNvSpPr/>
      </xdr:nvSpPr>
      <xdr:spPr>
        <a:xfrm>
          <a:off x="4114440" y="21979080"/>
          <a:ext cx="1080" cy="37188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16</xdr:row>
      <xdr:rowOff>86040</xdr:rowOff>
    </xdr:from>
    <xdr:to>
      <xdr:col>7</xdr:col>
      <xdr:colOff>1148760</xdr:colOff>
      <xdr:row>116</xdr:row>
      <xdr:rowOff>86040</xdr:rowOff>
    </xdr:to>
    <xdr:sp>
      <xdr:nvSpPr>
        <xdr:cNvPr id="508" name="Line 122"/>
        <xdr:cNvSpPr/>
      </xdr:nvSpPr>
      <xdr:spPr>
        <a:xfrm>
          <a:off x="6711480" y="21646080"/>
          <a:ext cx="105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6</xdr:row>
      <xdr:rowOff>66240</xdr:rowOff>
    </xdr:from>
    <xdr:to>
      <xdr:col>5</xdr:col>
      <xdr:colOff>342000</xdr:colOff>
      <xdr:row>116</xdr:row>
      <xdr:rowOff>66240</xdr:rowOff>
    </xdr:to>
    <xdr:sp>
      <xdr:nvSpPr>
        <xdr:cNvPr id="509" name="Line 123"/>
        <xdr:cNvSpPr/>
      </xdr:nvSpPr>
      <xdr:spPr>
        <a:xfrm flipH="1">
          <a:off x="5100840" y="21626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6</xdr:row>
      <xdr:rowOff>104760</xdr:rowOff>
    </xdr:from>
    <xdr:to>
      <xdr:col>14</xdr:col>
      <xdr:colOff>573480</xdr:colOff>
      <xdr:row>116</xdr:row>
      <xdr:rowOff>104760</xdr:rowOff>
    </xdr:to>
    <xdr:sp>
      <xdr:nvSpPr>
        <xdr:cNvPr id="510" name="Line 124"/>
        <xdr:cNvSpPr/>
      </xdr:nvSpPr>
      <xdr:spPr>
        <a:xfrm>
          <a:off x="9338040" y="21664800"/>
          <a:ext cx="360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4560</xdr:colOff>
      <xdr:row>113</xdr:row>
      <xdr:rowOff>10080</xdr:rowOff>
    </xdr:from>
    <xdr:to>
      <xdr:col>15</xdr:col>
      <xdr:colOff>666000</xdr:colOff>
      <xdr:row>115</xdr:row>
      <xdr:rowOff>123840</xdr:rowOff>
    </xdr:to>
    <xdr:sp>
      <xdr:nvSpPr>
        <xdr:cNvPr id="511" name="Line 125"/>
        <xdr:cNvSpPr/>
      </xdr:nvSpPr>
      <xdr:spPr>
        <a:xfrm>
          <a:off x="13602600" y="20989080"/>
          <a:ext cx="14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49</xdr:row>
      <xdr:rowOff>9360</xdr:rowOff>
    </xdr:from>
    <xdr:to>
      <xdr:col>14</xdr:col>
      <xdr:colOff>573120</xdr:colOff>
      <xdr:row>49</xdr:row>
      <xdr:rowOff>9360</xdr:rowOff>
    </xdr:to>
    <xdr:sp>
      <xdr:nvSpPr>
        <xdr:cNvPr id="512" name="Line 126"/>
        <xdr:cNvSpPr/>
      </xdr:nvSpPr>
      <xdr:spPr>
        <a:xfrm flipH="1">
          <a:off x="472680" y="9696240"/>
          <a:ext cx="124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49</xdr:row>
      <xdr:rowOff>28440</xdr:rowOff>
    </xdr:from>
    <xdr:to>
      <xdr:col>0</xdr:col>
      <xdr:colOff>473760</xdr:colOff>
      <xdr:row>125</xdr:row>
      <xdr:rowOff>47520</xdr:rowOff>
    </xdr:to>
    <xdr:sp>
      <xdr:nvSpPr>
        <xdr:cNvPr id="513" name="Line 127"/>
        <xdr:cNvSpPr/>
      </xdr:nvSpPr>
      <xdr:spPr>
        <a:xfrm flipH="1">
          <a:off x="432000" y="9715320"/>
          <a:ext cx="41760" cy="139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25</xdr:row>
      <xdr:rowOff>47520</xdr:rowOff>
    </xdr:from>
    <xdr:to>
      <xdr:col>14</xdr:col>
      <xdr:colOff>533880</xdr:colOff>
      <xdr:row>125</xdr:row>
      <xdr:rowOff>47520</xdr:rowOff>
    </xdr:to>
    <xdr:sp>
      <xdr:nvSpPr>
        <xdr:cNvPr id="514" name="Line 128"/>
        <xdr:cNvSpPr/>
      </xdr:nvSpPr>
      <xdr:spPr>
        <a:xfrm>
          <a:off x="432000" y="23664960"/>
          <a:ext cx="1246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960</xdr:colOff>
      <xdr:row>118</xdr:row>
      <xdr:rowOff>47160</xdr:rowOff>
    </xdr:from>
    <xdr:to>
      <xdr:col>15</xdr:col>
      <xdr:colOff>635400</xdr:colOff>
      <xdr:row>123</xdr:row>
      <xdr:rowOff>190440</xdr:rowOff>
    </xdr:to>
    <xdr:sp>
      <xdr:nvSpPr>
        <xdr:cNvPr id="515" name="Line 129"/>
        <xdr:cNvSpPr/>
      </xdr:nvSpPr>
      <xdr:spPr>
        <a:xfrm flipV="1">
          <a:off x="13572000" y="22026240"/>
          <a:ext cx="1440" cy="13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49</xdr:row>
      <xdr:rowOff>0</xdr:rowOff>
    </xdr:from>
    <xdr:to>
      <xdr:col>17</xdr:col>
      <xdr:colOff>837000</xdr:colOff>
      <xdr:row>49</xdr:row>
      <xdr:rowOff>0</xdr:rowOff>
    </xdr:to>
    <xdr:sp>
      <xdr:nvSpPr>
        <xdr:cNvPr id="516" name="Line 130"/>
        <xdr:cNvSpPr/>
      </xdr:nvSpPr>
      <xdr:spPr>
        <a:xfrm flipH="1">
          <a:off x="14477400" y="9686880"/>
          <a:ext cx="15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4200</xdr:colOff>
      <xdr:row>0</xdr:row>
      <xdr:rowOff>218880</xdr:rowOff>
    </xdr:to>
    <xdr:pic>
      <xdr:nvPicPr>
        <xdr:cNvPr id="517" name="Picture 131" descr=""/>
        <xdr:cNvPicPr/>
      </xdr:nvPicPr>
      <xdr:blipFill>
        <a:blip r:embed="rId4"/>
        <a:stretch/>
      </xdr:blipFill>
      <xdr:spPr>
        <a:xfrm>
          <a:off x="0" y="0"/>
          <a:ext cx="1620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5</xdr:row>
      <xdr:rowOff>85680</xdr:rowOff>
    </xdr:from>
    <xdr:to>
      <xdr:col>33</xdr:col>
      <xdr:colOff>564120</xdr:colOff>
      <xdr:row>45</xdr:row>
      <xdr:rowOff>85680</xdr:rowOff>
    </xdr:to>
    <xdr:sp>
      <xdr:nvSpPr>
        <xdr:cNvPr id="518" name="Line 132"/>
        <xdr:cNvSpPr/>
      </xdr:nvSpPr>
      <xdr:spPr>
        <a:xfrm>
          <a:off x="29169360" y="9115560"/>
          <a:ext cx="434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3</xdr:row>
      <xdr:rowOff>76320</xdr:rowOff>
    </xdr:from>
    <xdr:to>
      <xdr:col>15</xdr:col>
      <xdr:colOff>11160</xdr:colOff>
      <xdr:row>93</xdr:row>
      <xdr:rowOff>76320</xdr:rowOff>
    </xdr:to>
    <xdr:sp>
      <xdr:nvSpPr>
        <xdr:cNvPr id="519" name="Line 133"/>
        <xdr:cNvSpPr/>
      </xdr:nvSpPr>
      <xdr:spPr>
        <a:xfrm>
          <a:off x="12374640" y="17340840"/>
          <a:ext cx="574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1</xdr:row>
      <xdr:rowOff>181440</xdr:rowOff>
    </xdr:from>
    <xdr:to>
      <xdr:col>15</xdr:col>
      <xdr:colOff>30960</xdr:colOff>
      <xdr:row>91</xdr:row>
      <xdr:rowOff>181440</xdr:rowOff>
    </xdr:to>
    <xdr:sp>
      <xdr:nvSpPr>
        <xdr:cNvPr id="520" name="Line 134"/>
        <xdr:cNvSpPr/>
      </xdr:nvSpPr>
      <xdr:spPr>
        <a:xfrm>
          <a:off x="12394800" y="16874280"/>
          <a:ext cx="5742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86</xdr:row>
      <xdr:rowOff>76320</xdr:rowOff>
    </xdr:from>
    <xdr:to>
      <xdr:col>14</xdr:col>
      <xdr:colOff>563760</xdr:colOff>
      <xdr:row>86</xdr:row>
      <xdr:rowOff>76320</xdr:rowOff>
    </xdr:to>
    <xdr:sp>
      <xdr:nvSpPr>
        <xdr:cNvPr id="521" name="Line 135"/>
        <xdr:cNvSpPr/>
      </xdr:nvSpPr>
      <xdr:spPr>
        <a:xfrm flipH="1">
          <a:off x="12384360" y="15912000"/>
          <a:ext cx="5439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6</xdr:row>
      <xdr:rowOff>66960</xdr:rowOff>
    </xdr:from>
    <xdr:to>
      <xdr:col>12</xdr:col>
      <xdr:colOff>372960</xdr:colOff>
      <xdr:row>86</xdr:row>
      <xdr:rowOff>66960</xdr:rowOff>
    </xdr:to>
    <xdr:sp>
      <xdr:nvSpPr>
        <xdr:cNvPr id="522" name="Line 136"/>
        <xdr:cNvSpPr/>
      </xdr:nvSpPr>
      <xdr:spPr>
        <a:xfrm flipH="1">
          <a:off x="10442880" y="15902640"/>
          <a:ext cx="3528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66960</xdr:rowOff>
    </xdr:from>
    <xdr:to>
      <xdr:col>12</xdr:col>
      <xdr:colOff>720</xdr:colOff>
      <xdr:row>113</xdr:row>
      <xdr:rowOff>199800</xdr:rowOff>
    </xdr:to>
    <xdr:sp>
      <xdr:nvSpPr>
        <xdr:cNvPr id="523" name="Line 137"/>
        <xdr:cNvSpPr/>
      </xdr:nvSpPr>
      <xdr:spPr>
        <a:xfrm>
          <a:off x="10422720" y="15902640"/>
          <a:ext cx="720" cy="527616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4</xdr:row>
      <xdr:rowOff>0</xdr:rowOff>
    </xdr:from>
    <xdr:to>
      <xdr:col>15</xdr:col>
      <xdr:colOff>635400</xdr:colOff>
      <xdr:row>114</xdr:row>
      <xdr:rowOff>0</xdr:rowOff>
    </xdr:to>
    <xdr:sp>
      <xdr:nvSpPr>
        <xdr:cNvPr id="524" name="Line 138"/>
        <xdr:cNvSpPr/>
      </xdr:nvSpPr>
      <xdr:spPr>
        <a:xfrm>
          <a:off x="10422720" y="21188520"/>
          <a:ext cx="31507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86040</xdr:rowOff>
    </xdr:from>
    <xdr:to>
      <xdr:col>17</xdr:col>
      <xdr:colOff>1800</xdr:colOff>
      <xdr:row>40</xdr:row>
      <xdr:rowOff>86040</xdr:rowOff>
    </xdr:to>
    <xdr:sp>
      <xdr:nvSpPr>
        <xdr:cNvPr id="525" name="Line 168"/>
        <xdr:cNvSpPr/>
      </xdr:nvSpPr>
      <xdr:spPr>
        <a:xfrm flipH="1">
          <a:off x="14376960" y="8277480"/>
          <a:ext cx="8064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118</xdr:row>
      <xdr:rowOff>-360</xdr:rowOff>
    </xdr:from>
    <xdr:to>
      <xdr:col>4</xdr:col>
      <xdr:colOff>846720</xdr:colOff>
      <xdr:row>118</xdr:row>
      <xdr:rowOff>199440</xdr:rowOff>
    </xdr:to>
    <xdr:sp>
      <xdr:nvSpPr>
        <xdr:cNvPr id="526" name="Line 169"/>
        <xdr:cNvSpPr/>
      </xdr:nvSpPr>
      <xdr:spPr>
        <a:xfrm flipV="1">
          <a:off x="4557600" y="2197872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8</xdr:row>
      <xdr:rowOff>0</xdr:rowOff>
    </xdr:from>
    <xdr:to>
      <xdr:col>4</xdr:col>
      <xdr:colOff>403200</xdr:colOff>
      <xdr:row>119</xdr:row>
      <xdr:rowOff>162000</xdr:rowOff>
    </xdr:to>
    <xdr:sp>
      <xdr:nvSpPr>
        <xdr:cNvPr id="527" name="Line 170"/>
        <xdr:cNvSpPr/>
      </xdr:nvSpPr>
      <xdr:spPr>
        <a:xfrm>
          <a:off x="4114440" y="21979080"/>
          <a:ext cx="1080" cy="37188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28</xdr:row>
      <xdr:rowOff>0</xdr:rowOff>
    </xdr:from>
    <xdr:to>
      <xdr:col>6</xdr:col>
      <xdr:colOff>534600</xdr:colOff>
      <xdr:row>28</xdr:row>
      <xdr:rowOff>0</xdr:rowOff>
    </xdr:to>
    <xdr:sp>
      <xdr:nvSpPr>
        <xdr:cNvPr id="528" name="Line 1"/>
        <xdr:cNvSpPr/>
      </xdr:nvSpPr>
      <xdr:spPr>
        <a:xfrm>
          <a:off x="563400" y="9667800"/>
          <a:ext cx="60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27</xdr:row>
      <xdr:rowOff>0</xdr:rowOff>
    </xdr:from>
    <xdr:to>
      <xdr:col>4</xdr:col>
      <xdr:colOff>735840</xdr:colOff>
      <xdr:row>27</xdr:row>
      <xdr:rowOff>162000</xdr:rowOff>
    </xdr:to>
    <xdr:sp>
      <xdr:nvSpPr>
        <xdr:cNvPr id="529" name="Line 2"/>
        <xdr:cNvSpPr/>
      </xdr:nvSpPr>
      <xdr:spPr>
        <a:xfrm>
          <a:off x="4632480" y="950580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8</xdr:row>
      <xdr:rowOff>0</xdr:rowOff>
    </xdr:from>
    <xdr:to>
      <xdr:col>2</xdr:col>
      <xdr:colOff>554400</xdr:colOff>
      <xdr:row>28</xdr:row>
      <xdr:rowOff>171360</xdr:rowOff>
    </xdr:to>
    <xdr:sp>
      <xdr:nvSpPr>
        <xdr:cNvPr id="530" name="Line 3"/>
        <xdr:cNvSpPr/>
      </xdr:nvSpPr>
      <xdr:spPr>
        <a:xfrm>
          <a:off x="2640240" y="96678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28</xdr:row>
      <xdr:rowOff>9360</xdr:rowOff>
    </xdr:from>
    <xdr:to>
      <xdr:col>4</xdr:col>
      <xdr:colOff>735840</xdr:colOff>
      <xdr:row>28</xdr:row>
      <xdr:rowOff>171360</xdr:rowOff>
    </xdr:to>
    <xdr:sp>
      <xdr:nvSpPr>
        <xdr:cNvPr id="531" name="Line 4"/>
        <xdr:cNvSpPr/>
      </xdr:nvSpPr>
      <xdr:spPr>
        <a:xfrm>
          <a:off x="4632480" y="967716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8</xdr:row>
      <xdr:rowOff>0</xdr:rowOff>
    </xdr:from>
    <xdr:to>
      <xdr:col>6</xdr:col>
      <xdr:colOff>524520</xdr:colOff>
      <xdr:row>28</xdr:row>
      <xdr:rowOff>171360</xdr:rowOff>
    </xdr:to>
    <xdr:sp>
      <xdr:nvSpPr>
        <xdr:cNvPr id="532" name="Line 6"/>
        <xdr:cNvSpPr/>
      </xdr:nvSpPr>
      <xdr:spPr>
        <a:xfrm>
          <a:off x="6634800" y="96678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3800</xdr:colOff>
      <xdr:row>24</xdr:row>
      <xdr:rowOff>47880</xdr:rowOff>
    </xdr:from>
    <xdr:to>
      <xdr:col>4</xdr:col>
      <xdr:colOff>705600</xdr:colOff>
      <xdr:row>25</xdr:row>
      <xdr:rowOff>352080</xdr:rowOff>
    </xdr:to>
    <xdr:sp>
      <xdr:nvSpPr>
        <xdr:cNvPr id="533" name="Line 7"/>
        <xdr:cNvSpPr/>
      </xdr:nvSpPr>
      <xdr:spPr>
        <a:xfrm>
          <a:off x="4602240" y="8496720"/>
          <a:ext cx="1800" cy="65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72080</xdr:rowOff>
    </xdr:from>
    <xdr:to>
      <xdr:col>5</xdr:col>
      <xdr:colOff>401760</xdr:colOff>
      <xdr:row>26</xdr:row>
      <xdr:rowOff>172080</xdr:rowOff>
    </xdr:to>
    <xdr:sp>
      <xdr:nvSpPr>
        <xdr:cNvPr id="534" name="Line 8"/>
        <xdr:cNvSpPr/>
      </xdr:nvSpPr>
      <xdr:spPr>
        <a:xfrm>
          <a:off x="5729760" y="932544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</xdr:row>
      <xdr:rowOff>257040</xdr:rowOff>
    </xdr:from>
    <xdr:to>
      <xdr:col>13</xdr:col>
      <xdr:colOff>720</xdr:colOff>
      <xdr:row>2</xdr:row>
      <xdr:rowOff>257040</xdr:rowOff>
    </xdr:to>
    <xdr:sp>
      <xdr:nvSpPr>
        <xdr:cNvPr id="535" name="Line 9"/>
        <xdr:cNvSpPr/>
      </xdr:nvSpPr>
      <xdr:spPr>
        <a:xfrm flipH="1">
          <a:off x="10449000" y="590400"/>
          <a:ext cx="25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2</xdr:row>
      <xdr:rowOff>180360</xdr:rowOff>
    </xdr:from>
    <xdr:to>
      <xdr:col>6</xdr:col>
      <xdr:colOff>1098720</xdr:colOff>
      <xdr:row>12</xdr:row>
      <xdr:rowOff>180360</xdr:rowOff>
    </xdr:to>
    <xdr:sp>
      <xdr:nvSpPr>
        <xdr:cNvPr id="536" name="Line 10"/>
        <xdr:cNvSpPr/>
      </xdr:nvSpPr>
      <xdr:spPr>
        <a:xfrm>
          <a:off x="5820480" y="424764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3</xdr:row>
      <xdr:rowOff>151560</xdr:rowOff>
    </xdr:from>
    <xdr:to>
      <xdr:col>20</xdr:col>
      <xdr:colOff>776520</xdr:colOff>
      <xdr:row>3</xdr:row>
      <xdr:rowOff>162000</xdr:rowOff>
    </xdr:to>
    <xdr:sp>
      <xdr:nvSpPr>
        <xdr:cNvPr id="537" name="Line 11"/>
        <xdr:cNvSpPr/>
      </xdr:nvSpPr>
      <xdr:spPr>
        <a:xfrm flipV="1">
          <a:off x="1385640" y="932760"/>
          <a:ext cx="189655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122760</xdr:rowOff>
    </xdr:from>
    <xdr:to>
      <xdr:col>4</xdr:col>
      <xdr:colOff>806400</xdr:colOff>
      <xdr:row>3</xdr:row>
      <xdr:rowOff>533160</xdr:rowOff>
    </xdr:to>
    <xdr:sp>
      <xdr:nvSpPr>
        <xdr:cNvPr id="538" name="Line 12"/>
        <xdr:cNvSpPr/>
      </xdr:nvSpPr>
      <xdr:spPr>
        <a:xfrm flipH="1">
          <a:off x="4703400" y="903960"/>
          <a:ext cx="1440" cy="41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20</xdr:row>
      <xdr:rowOff>19080</xdr:rowOff>
    </xdr:from>
    <xdr:to>
      <xdr:col>4</xdr:col>
      <xdr:colOff>907560</xdr:colOff>
      <xdr:row>20</xdr:row>
      <xdr:rowOff>333000</xdr:rowOff>
    </xdr:to>
    <xdr:sp>
      <xdr:nvSpPr>
        <xdr:cNvPr id="539" name="Line 13"/>
        <xdr:cNvSpPr/>
      </xdr:nvSpPr>
      <xdr:spPr>
        <a:xfrm>
          <a:off x="4804200" y="674388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2</xdr:row>
      <xdr:rowOff>0</xdr:rowOff>
    </xdr:from>
    <xdr:to>
      <xdr:col>4</xdr:col>
      <xdr:colOff>896760</xdr:colOff>
      <xdr:row>22</xdr:row>
      <xdr:rowOff>352440</xdr:rowOff>
    </xdr:to>
    <xdr:sp>
      <xdr:nvSpPr>
        <xdr:cNvPr id="540" name="Line 14"/>
        <xdr:cNvSpPr/>
      </xdr:nvSpPr>
      <xdr:spPr>
        <a:xfrm>
          <a:off x="4784760" y="7601040"/>
          <a:ext cx="104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920</xdr:colOff>
      <xdr:row>4</xdr:row>
      <xdr:rowOff>476280</xdr:rowOff>
    </xdr:from>
    <xdr:to>
      <xdr:col>4</xdr:col>
      <xdr:colOff>786600</xdr:colOff>
      <xdr:row>8</xdr:row>
      <xdr:rowOff>152280</xdr:rowOff>
    </xdr:to>
    <xdr:sp>
      <xdr:nvSpPr>
        <xdr:cNvPr id="541" name="Line 15"/>
        <xdr:cNvSpPr/>
      </xdr:nvSpPr>
      <xdr:spPr>
        <a:xfrm flipH="1">
          <a:off x="4662360" y="1790640"/>
          <a:ext cx="2268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14</xdr:row>
      <xdr:rowOff>9360</xdr:rowOff>
    </xdr:from>
    <xdr:to>
      <xdr:col>2</xdr:col>
      <xdr:colOff>645480</xdr:colOff>
      <xdr:row>14</xdr:row>
      <xdr:rowOff>295920</xdr:rowOff>
    </xdr:to>
    <xdr:sp>
      <xdr:nvSpPr>
        <xdr:cNvPr id="542" name="Line 16"/>
        <xdr:cNvSpPr/>
      </xdr:nvSpPr>
      <xdr:spPr>
        <a:xfrm>
          <a:off x="2731320" y="4781520"/>
          <a:ext cx="144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4</xdr:row>
      <xdr:rowOff>9360</xdr:rowOff>
    </xdr:from>
    <xdr:to>
      <xdr:col>6</xdr:col>
      <xdr:colOff>605520</xdr:colOff>
      <xdr:row>14</xdr:row>
      <xdr:rowOff>276480</xdr:rowOff>
    </xdr:to>
    <xdr:sp>
      <xdr:nvSpPr>
        <xdr:cNvPr id="543" name="Line 17"/>
        <xdr:cNvSpPr/>
      </xdr:nvSpPr>
      <xdr:spPr>
        <a:xfrm>
          <a:off x="6716160" y="478152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14</xdr:row>
      <xdr:rowOff>9360</xdr:rowOff>
    </xdr:from>
    <xdr:to>
      <xdr:col>6</xdr:col>
      <xdr:colOff>595440</xdr:colOff>
      <xdr:row>14</xdr:row>
      <xdr:rowOff>9360</xdr:rowOff>
    </xdr:to>
    <xdr:sp>
      <xdr:nvSpPr>
        <xdr:cNvPr id="544" name="Line 18"/>
        <xdr:cNvSpPr/>
      </xdr:nvSpPr>
      <xdr:spPr>
        <a:xfrm>
          <a:off x="2751840" y="4781520"/>
          <a:ext cx="39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3</xdr:row>
      <xdr:rowOff>9360</xdr:rowOff>
    </xdr:from>
    <xdr:to>
      <xdr:col>4</xdr:col>
      <xdr:colOff>776520</xdr:colOff>
      <xdr:row>13</xdr:row>
      <xdr:rowOff>323280</xdr:rowOff>
    </xdr:to>
    <xdr:sp>
      <xdr:nvSpPr>
        <xdr:cNvPr id="545" name="Line 19"/>
        <xdr:cNvSpPr/>
      </xdr:nvSpPr>
      <xdr:spPr>
        <a:xfrm>
          <a:off x="4673160" y="442908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10</xdr:row>
      <xdr:rowOff>9360</xdr:rowOff>
    </xdr:from>
    <xdr:to>
      <xdr:col>4</xdr:col>
      <xdr:colOff>765720</xdr:colOff>
      <xdr:row>11</xdr:row>
      <xdr:rowOff>86040</xdr:rowOff>
    </xdr:to>
    <xdr:sp>
      <xdr:nvSpPr>
        <xdr:cNvPr id="546" name="Line 20"/>
        <xdr:cNvSpPr/>
      </xdr:nvSpPr>
      <xdr:spPr>
        <a:xfrm>
          <a:off x="4662720" y="3543120"/>
          <a:ext cx="144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4</xdr:row>
      <xdr:rowOff>28800</xdr:rowOff>
    </xdr:from>
    <xdr:to>
      <xdr:col>13</xdr:col>
      <xdr:colOff>796680</xdr:colOff>
      <xdr:row>14</xdr:row>
      <xdr:rowOff>342720</xdr:rowOff>
    </xdr:to>
    <xdr:sp>
      <xdr:nvSpPr>
        <xdr:cNvPr id="547" name="Line 22"/>
        <xdr:cNvSpPr/>
      </xdr:nvSpPr>
      <xdr:spPr>
        <a:xfrm flipH="1">
          <a:off x="13759560" y="4800960"/>
          <a:ext cx="14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600</xdr:colOff>
      <xdr:row>3</xdr:row>
      <xdr:rowOff>151920</xdr:rowOff>
    </xdr:from>
    <xdr:to>
      <xdr:col>13</xdr:col>
      <xdr:colOff>725760</xdr:colOff>
      <xdr:row>3</xdr:row>
      <xdr:rowOff>474840</xdr:rowOff>
    </xdr:to>
    <xdr:sp>
      <xdr:nvSpPr>
        <xdr:cNvPr id="548" name="Line 23"/>
        <xdr:cNvSpPr/>
      </xdr:nvSpPr>
      <xdr:spPr>
        <a:xfrm flipH="1">
          <a:off x="13678920" y="933120"/>
          <a:ext cx="11160" cy="32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000</xdr:colOff>
      <xdr:row>4</xdr:row>
      <xdr:rowOff>466920</xdr:rowOff>
    </xdr:from>
    <xdr:to>
      <xdr:col>13</xdr:col>
      <xdr:colOff>766440</xdr:colOff>
      <xdr:row>9</xdr:row>
      <xdr:rowOff>437400</xdr:rowOff>
    </xdr:to>
    <xdr:sp>
      <xdr:nvSpPr>
        <xdr:cNvPr id="549" name="Line 24"/>
        <xdr:cNvSpPr/>
      </xdr:nvSpPr>
      <xdr:spPr>
        <a:xfrm flipH="1">
          <a:off x="13729320" y="1781280"/>
          <a:ext cx="1440" cy="173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040</xdr:colOff>
      <xdr:row>14</xdr:row>
      <xdr:rowOff>9360</xdr:rowOff>
    </xdr:from>
    <xdr:to>
      <xdr:col>11</xdr:col>
      <xdr:colOff>645480</xdr:colOff>
      <xdr:row>14</xdr:row>
      <xdr:rowOff>295920</xdr:rowOff>
    </xdr:to>
    <xdr:sp>
      <xdr:nvSpPr>
        <xdr:cNvPr id="550" name="Line 25"/>
        <xdr:cNvSpPr/>
      </xdr:nvSpPr>
      <xdr:spPr>
        <a:xfrm>
          <a:off x="11515320" y="4781520"/>
          <a:ext cx="144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080</xdr:colOff>
      <xdr:row>14</xdr:row>
      <xdr:rowOff>9360</xdr:rowOff>
    </xdr:from>
    <xdr:to>
      <xdr:col>15</xdr:col>
      <xdr:colOff>605160</xdr:colOff>
      <xdr:row>14</xdr:row>
      <xdr:rowOff>276480</xdr:rowOff>
    </xdr:to>
    <xdr:sp>
      <xdr:nvSpPr>
        <xdr:cNvPr id="551" name="Line 26"/>
        <xdr:cNvSpPr/>
      </xdr:nvSpPr>
      <xdr:spPr>
        <a:xfrm>
          <a:off x="15520320" y="478152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840</xdr:colOff>
      <xdr:row>14</xdr:row>
      <xdr:rowOff>9360</xdr:rowOff>
    </xdr:from>
    <xdr:to>
      <xdr:col>19</xdr:col>
      <xdr:colOff>735120</xdr:colOff>
      <xdr:row>14</xdr:row>
      <xdr:rowOff>9360</xdr:rowOff>
    </xdr:to>
    <xdr:sp>
      <xdr:nvSpPr>
        <xdr:cNvPr id="552" name="Line 27"/>
        <xdr:cNvSpPr/>
      </xdr:nvSpPr>
      <xdr:spPr>
        <a:xfrm>
          <a:off x="11535120" y="4781520"/>
          <a:ext cx="74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1</xdr:row>
      <xdr:rowOff>0</xdr:rowOff>
    </xdr:from>
    <xdr:to>
      <xdr:col>13</xdr:col>
      <xdr:colOff>796680</xdr:colOff>
      <xdr:row>14</xdr:row>
      <xdr:rowOff>9360</xdr:rowOff>
    </xdr:to>
    <xdr:sp>
      <xdr:nvSpPr>
        <xdr:cNvPr id="553" name="Line 29"/>
        <xdr:cNvSpPr/>
      </xdr:nvSpPr>
      <xdr:spPr>
        <a:xfrm>
          <a:off x="13759560" y="3933720"/>
          <a:ext cx="14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4640</xdr:colOff>
      <xdr:row>14</xdr:row>
      <xdr:rowOff>28800</xdr:rowOff>
    </xdr:from>
    <xdr:to>
      <xdr:col>17</xdr:col>
      <xdr:colOff>675720</xdr:colOff>
      <xdr:row>14</xdr:row>
      <xdr:rowOff>295920</xdr:rowOff>
    </xdr:to>
    <xdr:sp>
      <xdr:nvSpPr>
        <xdr:cNvPr id="554" name="Line 30"/>
        <xdr:cNvSpPr/>
      </xdr:nvSpPr>
      <xdr:spPr>
        <a:xfrm>
          <a:off x="17310960" y="48009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4960</xdr:colOff>
      <xdr:row>14</xdr:row>
      <xdr:rowOff>38520</xdr:rowOff>
    </xdr:from>
    <xdr:to>
      <xdr:col>19</xdr:col>
      <xdr:colOff>716400</xdr:colOff>
      <xdr:row>14</xdr:row>
      <xdr:rowOff>305640</xdr:rowOff>
    </xdr:to>
    <xdr:sp>
      <xdr:nvSpPr>
        <xdr:cNvPr id="555" name="Line 31"/>
        <xdr:cNvSpPr/>
      </xdr:nvSpPr>
      <xdr:spPr>
        <a:xfrm>
          <a:off x="18991440" y="4810680"/>
          <a:ext cx="14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28</xdr:row>
      <xdr:rowOff>0</xdr:rowOff>
    </xdr:from>
    <xdr:to>
      <xdr:col>0</xdr:col>
      <xdr:colOff>554400</xdr:colOff>
      <xdr:row>28</xdr:row>
      <xdr:rowOff>171360</xdr:rowOff>
    </xdr:to>
    <xdr:sp>
      <xdr:nvSpPr>
        <xdr:cNvPr id="556" name="Line 32"/>
        <xdr:cNvSpPr/>
      </xdr:nvSpPr>
      <xdr:spPr>
        <a:xfrm>
          <a:off x="552960" y="96678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080</xdr:colOff>
      <xdr:row>3</xdr:row>
      <xdr:rowOff>181080</xdr:rowOff>
    </xdr:from>
    <xdr:to>
      <xdr:col>17</xdr:col>
      <xdr:colOff>605160</xdr:colOff>
      <xdr:row>3</xdr:row>
      <xdr:rowOff>504000</xdr:rowOff>
    </xdr:to>
    <xdr:sp>
      <xdr:nvSpPr>
        <xdr:cNvPr id="557" name="Line 33"/>
        <xdr:cNvSpPr/>
      </xdr:nvSpPr>
      <xdr:spPr>
        <a:xfrm>
          <a:off x="17240400" y="962280"/>
          <a:ext cx="1080" cy="32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4120</xdr:colOff>
      <xdr:row>3</xdr:row>
      <xdr:rowOff>133200</xdr:rowOff>
    </xdr:from>
    <xdr:to>
      <xdr:col>20</xdr:col>
      <xdr:colOff>745560</xdr:colOff>
      <xdr:row>3</xdr:row>
      <xdr:rowOff>466560</xdr:rowOff>
    </xdr:to>
    <xdr:sp>
      <xdr:nvSpPr>
        <xdr:cNvPr id="558" name="Line 34"/>
        <xdr:cNvSpPr/>
      </xdr:nvSpPr>
      <xdr:spPr>
        <a:xfrm flipH="1">
          <a:off x="20318760" y="91440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440</xdr:colOff>
      <xdr:row>3</xdr:row>
      <xdr:rowOff>10440</xdr:rowOff>
    </xdr:from>
    <xdr:to>
      <xdr:col>9</xdr:col>
      <xdr:colOff>614520</xdr:colOff>
      <xdr:row>3</xdr:row>
      <xdr:rowOff>514440</xdr:rowOff>
    </xdr:to>
    <xdr:sp>
      <xdr:nvSpPr>
        <xdr:cNvPr id="559" name="Line 35"/>
        <xdr:cNvSpPr/>
      </xdr:nvSpPr>
      <xdr:spPr>
        <a:xfrm flipH="1">
          <a:off x="9653760" y="791640"/>
          <a:ext cx="1080" cy="50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5000</xdr:colOff>
      <xdr:row>7</xdr:row>
      <xdr:rowOff>258120</xdr:rowOff>
    </xdr:from>
    <xdr:to>
      <xdr:col>15</xdr:col>
      <xdr:colOff>11880</xdr:colOff>
      <xdr:row>7</xdr:row>
      <xdr:rowOff>258120</xdr:rowOff>
    </xdr:to>
    <xdr:sp>
      <xdr:nvSpPr>
        <xdr:cNvPr id="560" name="Line 39"/>
        <xdr:cNvSpPr/>
      </xdr:nvSpPr>
      <xdr:spPr>
        <a:xfrm>
          <a:off x="13729320" y="269640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6</xdr:row>
      <xdr:rowOff>162360</xdr:rowOff>
    </xdr:from>
    <xdr:to>
      <xdr:col>11</xdr:col>
      <xdr:colOff>736560</xdr:colOff>
      <xdr:row>6</xdr:row>
      <xdr:rowOff>162360</xdr:rowOff>
    </xdr:to>
    <xdr:sp>
      <xdr:nvSpPr>
        <xdr:cNvPr id="561" name="Line 41"/>
        <xdr:cNvSpPr/>
      </xdr:nvSpPr>
      <xdr:spPr>
        <a:xfrm>
          <a:off x="8003880" y="2105640"/>
          <a:ext cx="36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4</xdr:row>
      <xdr:rowOff>475920</xdr:rowOff>
    </xdr:from>
    <xdr:to>
      <xdr:col>9</xdr:col>
      <xdr:colOff>635040</xdr:colOff>
      <xdr:row>6</xdr:row>
      <xdr:rowOff>162000</xdr:rowOff>
    </xdr:to>
    <xdr:sp>
      <xdr:nvSpPr>
        <xdr:cNvPr id="562" name="Line 42"/>
        <xdr:cNvSpPr/>
      </xdr:nvSpPr>
      <xdr:spPr>
        <a:xfrm flipV="1">
          <a:off x="9674280" y="1790280"/>
          <a:ext cx="10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6</xdr:row>
      <xdr:rowOff>162360</xdr:rowOff>
    </xdr:from>
    <xdr:to>
      <xdr:col>7</xdr:col>
      <xdr:colOff>614880</xdr:colOff>
      <xdr:row>6</xdr:row>
      <xdr:rowOff>438840</xdr:rowOff>
    </xdr:to>
    <xdr:sp>
      <xdr:nvSpPr>
        <xdr:cNvPr id="563" name="Line 43"/>
        <xdr:cNvSpPr/>
      </xdr:nvSpPr>
      <xdr:spPr>
        <a:xfrm>
          <a:off x="8003880" y="210564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760</xdr:colOff>
      <xdr:row>6</xdr:row>
      <xdr:rowOff>181800</xdr:rowOff>
    </xdr:from>
    <xdr:to>
      <xdr:col>11</xdr:col>
      <xdr:colOff>736560</xdr:colOff>
      <xdr:row>6</xdr:row>
      <xdr:rowOff>468000</xdr:rowOff>
    </xdr:to>
    <xdr:sp>
      <xdr:nvSpPr>
        <xdr:cNvPr id="564" name="Line 44"/>
        <xdr:cNvSpPr/>
      </xdr:nvSpPr>
      <xdr:spPr>
        <a:xfrm>
          <a:off x="11606040" y="2125080"/>
          <a:ext cx="18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3</xdr:row>
      <xdr:rowOff>162360</xdr:rowOff>
    </xdr:from>
    <xdr:to>
      <xdr:col>1</xdr:col>
      <xdr:colOff>69120</xdr:colOff>
      <xdr:row>20</xdr:row>
      <xdr:rowOff>9360</xdr:rowOff>
    </xdr:to>
    <xdr:sp>
      <xdr:nvSpPr>
        <xdr:cNvPr id="565" name="Line 45"/>
        <xdr:cNvSpPr/>
      </xdr:nvSpPr>
      <xdr:spPr>
        <a:xfrm>
          <a:off x="1376640" y="943560"/>
          <a:ext cx="720" cy="57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20</xdr:row>
      <xdr:rowOff>0</xdr:rowOff>
    </xdr:from>
    <xdr:to>
      <xdr:col>4</xdr:col>
      <xdr:colOff>896760</xdr:colOff>
      <xdr:row>20</xdr:row>
      <xdr:rowOff>0</xdr:rowOff>
    </xdr:to>
    <xdr:sp>
      <xdr:nvSpPr>
        <xdr:cNvPr id="566" name="Line 46"/>
        <xdr:cNvSpPr/>
      </xdr:nvSpPr>
      <xdr:spPr>
        <a:xfrm>
          <a:off x="1385640" y="6724800"/>
          <a:ext cx="34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64480</xdr:colOff>
      <xdr:row>4</xdr:row>
      <xdr:rowOff>381600</xdr:rowOff>
    </xdr:from>
    <xdr:to>
      <xdr:col>46</xdr:col>
      <xdr:colOff>565200</xdr:colOff>
      <xdr:row>6</xdr:row>
      <xdr:rowOff>84960</xdr:rowOff>
    </xdr:to>
    <xdr:sp>
      <xdr:nvSpPr>
        <xdr:cNvPr id="567" name="Line 34"/>
        <xdr:cNvSpPr/>
      </xdr:nvSpPr>
      <xdr:spPr>
        <a:xfrm flipH="1">
          <a:off x="42735600" y="1695960"/>
          <a:ext cx="720" cy="33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4800</xdr:colOff>
      <xdr:row>3</xdr:row>
      <xdr:rowOff>189360</xdr:rowOff>
    </xdr:from>
    <xdr:to>
      <xdr:col>19</xdr:col>
      <xdr:colOff>745560</xdr:colOff>
      <xdr:row>6</xdr:row>
      <xdr:rowOff>466200</xdr:rowOff>
    </xdr:to>
    <xdr:sp>
      <xdr:nvSpPr>
        <xdr:cNvPr id="568" name="Line 34"/>
        <xdr:cNvSpPr/>
      </xdr:nvSpPr>
      <xdr:spPr>
        <a:xfrm>
          <a:off x="18971280" y="970560"/>
          <a:ext cx="50760" cy="143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ublic/02%20Projets/Italie%20(7250)/7251%20CIDIU%20-%20Turin/Dossiers%20techniques/7251%20BD%2000%20221%20A%20%20equip%20calcul%20CIDIU%20(Turi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Public/01%20Contrats/2109-Hanovre/02%20DossiersTechniques/01%20Listes/02%20En%20cours/PROJEKTE/Deutschland/erledigt/Brandenburg/Arbeitsliste%20Erweiterung%201%20210302%20realistisch-Preisvergleich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Public/01%20Contrats/2109-Hanovre/02%20DossiersTechniques/01%20Listes/02%20En%20cours/PROJEKTE/Deutschland/erledigt/Brandenburg/Arbeitsliste%20Erweiterung%201%20210302%20realistisch-Preisvergleich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caperez/Mis%20documentos/URBASER/INTERNACIONAL/FRANCIA/Inc-Marsella/Posterior%20Firma%20Contrato%20DSP/Ampliaci&#243;n/Entregado%20a%20MPM/Co&#251;ts_10_03_09_V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caperez/Configuraci&#243;n%20local/Archivos%20temporales%20de%20Internet/Content.Outlook/AF0X0F9Y/Indexation_25_02_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Villerupt/Dossiers%20techniques/BM-77300%20variante3%20Villerupt%20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PEDRO%20FARALDO/16993-Incineradora%20Grecia/GRECIA_David%20S/GRECIA/8.%20CAPEX%20and%20OPEX/Operation%20Costs%20ED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arseille/Caracterizaci&#243;n%20residu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PEDRO%20FARALDO/16993-Incineradora%20Grecia/GRECIA_David%20S/GRECIA/8.%20CAPEX%20and%20OPEX/CostePRE%20Opcional%20SC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Public/01%20Contrats/2125%20Tratolixo/02%20DossiersTechniques/04%20Bilan%20&#233;nergie%20et%20bilan%20mati&#232;re/03%20Derniers%20diffus&#233;s/2125-BM00%20105%20E%20RSU%20AMT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ur/VALORGA/Marne%2000173/Bilans/Etude%20MARNE%20hyp2%2011000%20sans%20papi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Martinique/Dossiers%20techniques/BM%20Martiniqu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Marne%2000173/Bilans/Etude%20MARNE%20presse-fbande%20contr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lec"/>
      <sheetName val="Basis- Cover sheet rev5"/>
      <sheetName val="Basis-Calculation rev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ntage Erw. 1 Alt.1 (3)"/>
      <sheetName val="Schurren"/>
      <sheetName val="Montage Erw. 1 Alt.1"/>
      <sheetName val="Montage Erw. 1"/>
      <sheetName val="Maschinentechnik"/>
      <sheetName val="Fördertechnik"/>
      <sheetName val="Erweiterung 1"/>
      <sheetName val="Tabelle1"/>
      <sheetName val="Tabelle2"/>
      <sheetName val="Energiebilanz"/>
      <sheetName val="Preisübersicht"/>
      <sheetName val="Schall"/>
      <sheetName val="Gurtliste (2)"/>
      <sheetName val="Engineering"/>
      <sheetName val="DB Gurtförderer "/>
      <sheetName val="DB Ballistikseparator"/>
      <sheetName val="DB Schneckenförderer"/>
      <sheetName val="DB Vibroförderer"/>
      <sheetName val="DB Prallscheider"/>
      <sheetName val="Pelletierpressen"/>
      <sheetName val="Schwerteiltrenner"/>
      <sheetName val="Zerkleinerer"/>
      <sheetName val="Förderschnec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ntage Erw. 1 Alt.1 (3)"/>
      <sheetName val="Schurren"/>
      <sheetName val="Montage Erw. 1 Alt.1"/>
      <sheetName val="Montage Erw. 1"/>
      <sheetName val="Maschinentechnik"/>
      <sheetName val="Fördertechnik"/>
      <sheetName val="Erweiterung 1"/>
      <sheetName val="Tabelle1"/>
      <sheetName val="Tabelle2"/>
      <sheetName val="Energiebilanz"/>
      <sheetName val="Preisübersicht"/>
      <sheetName val="Schall"/>
      <sheetName val="Gurtliste (2)"/>
      <sheetName val="Engineering"/>
      <sheetName val="DB Gurtförderer "/>
      <sheetName val="DB Ballistikseparator"/>
      <sheetName val="DB Schneckenförderer"/>
      <sheetName val="DB Vibroförderer"/>
      <sheetName val="DB Prallscheider"/>
      <sheetName val="Pelletierpressen"/>
      <sheetName val="Schwerteiltrenner"/>
      <sheetName val="Zerkleinerer"/>
      <sheetName val="Förderschnec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ésumé"/>
      <sheetName val="Comparatif"/>
      <sheetName val="Invest-Taxes"/>
      <sheetName val="GER"/>
      <sheetName val="PrixUnit"/>
      <sheetName val="Personnel"/>
      <sheetName val="BM-RF1"/>
      <sheetName val="BM-RF1p"/>
      <sheetName val="BM-RF2a"/>
      <sheetName val="BM-RF2b"/>
      <sheetName val="BM-RF2c"/>
      <sheetName val="BilanEnergie"/>
      <sheetName val="Energie_RF1"/>
      <sheetName val="Energie_RF1p"/>
      <sheetName val="Energie_RF2"/>
      <sheetName val="ConsEner RF 1a"/>
      <sheetName val="ConsEner RF2"/>
      <sheetName val="Organirgram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CHTTS"/>
      <sheetName val="EBI"/>
      <sheetName val="IPC"/>
      <sheetName val="BT40 "/>
      <sheetName val="T"/>
    </sheetNames>
    <sheetDataSet>
      <sheetData sheetId="0">
        <row r="21">
          <cell r="L21">
            <v>148.606733495345</v>
          </cell>
        </row>
        <row r="33">
          <cell r="L33">
            <v>144.381533471083</v>
          </cell>
        </row>
        <row r="34">
          <cell r="L34">
            <v>144.03490382286</v>
          </cell>
        </row>
        <row r="37">
          <cell r="L37">
            <v>143</v>
          </cell>
        </row>
        <row r="59">
          <cell r="C59">
            <v>127.4</v>
          </cell>
        </row>
      </sheetData>
      <sheetData sheetId="1">
        <row r="20">
          <cell r="J20">
            <v>138.461316302345</v>
          </cell>
        </row>
        <row r="32">
          <cell r="J32">
            <v>130.70292778896</v>
          </cell>
        </row>
        <row r="33">
          <cell r="J33">
            <v>130.076363710344</v>
          </cell>
        </row>
        <row r="36">
          <cell r="J36">
            <v>128.214635696686</v>
          </cell>
        </row>
        <row r="64">
          <cell r="C64">
            <v>103.7</v>
          </cell>
        </row>
      </sheetData>
      <sheetData sheetId="2">
        <row r="6">
          <cell r="C6">
            <v>118.05</v>
          </cell>
        </row>
        <row r="16">
          <cell r="L16">
            <v>119.293668028931</v>
          </cell>
        </row>
        <row r="28">
          <cell r="L28">
            <v>117.428082103584</v>
          </cell>
        </row>
        <row r="29">
          <cell r="L29">
            <v>117.273939884237</v>
          </cell>
        </row>
        <row r="61">
          <cell r="C61">
            <v>109.8</v>
          </cell>
        </row>
      </sheetData>
      <sheetData sheetId="3">
        <row r="21">
          <cell r="H21">
            <v>984.360398188945</v>
          </cell>
        </row>
        <row r="33">
          <cell r="H33">
            <v>936.967264560849</v>
          </cell>
        </row>
        <row r="34">
          <cell r="H34">
            <v>933.122385673357</v>
          </cell>
        </row>
        <row r="37">
          <cell r="H37">
            <v>921.682155894033</v>
          </cell>
        </row>
        <row r="64">
          <cell r="B64">
            <v>766.6</v>
          </cell>
        </row>
      </sheetData>
      <sheetData sheetId="4">
        <row r="20">
          <cell r="J20">
            <v>302.499377193318</v>
          </cell>
        </row>
        <row r="32">
          <cell r="J32">
            <v>251.136114734968</v>
          </cell>
        </row>
        <row r="33">
          <cell r="J33">
            <v>247.27178369296</v>
          </cell>
        </row>
        <row r="36">
          <cell r="J36">
            <v>236.031916754715</v>
          </cell>
        </row>
        <row r="64">
          <cell r="C64">
            <v>138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Quintrec"/>
      <sheetName val="Compo dechets"/>
      <sheetName val="Tri ref"/>
      <sheetName val="BM std"/>
      <sheetName val="BM Simpl"/>
      <sheetName val="BE"/>
      <sheetName val="Dimension."/>
      <sheetName val="Debits"/>
      <sheetName val="Tu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 global"/>
      <sheetName val="Entrada"/>
      <sheetName val="Datos"/>
      <sheetName val="Pretratamiento"/>
      <sheetName val="Escorias"/>
      <sheetName val="Vertedero"/>
      <sheetName val="Resumen Maquinaria Móvil"/>
      <sheetName val="Personal"/>
      <sheetName val="Org.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PPORTS"/>
      <sheetName val="DÉTAIL"/>
      <sheetName val="Gráfico1"/>
      <sheetName val="Hoja3"/>
      <sheetName val="BILAN"/>
      <sheetName val="BILAN 65 mm (2)"/>
      <sheetName val="BILAN D"/>
      <sheetName val="BILAN E"/>
      <sheetName val="BILAN F"/>
      <sheetName val="BILAN INCIN."/>
      <sheetName val="BILAN INCIN. 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esExplot"/>
      <sheetName val="Entrad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dG"/>
      <sheetName val="Composition"/>
      <sheetName val="Digestion"/>
      <sheetName val="Deshydratation"/>
      <sheetName val="Compostage"/>
      <sheetName val="Traitement de l'eau"/>
      <sheetName val="Traitement de l'air"/>
      <sheetName val="Energie"/>
      <sheetName val="BMS"/>
      <sheetName val="BME"/>
      <sheetName val="Récapitula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o dechets"/>
      <sheetName val="Tri ref"/>
      <sheetName val="BM TC1"/>
      <sheetName val="BM Simpl TC1"/>
      <sheetName val="Dimension. TC1"/>
      <sheetName val="BE TC1"/>
      <sheetName val="BM TC2"/>
      <sheetName val="BM Simpl TC2"/>
      <sheetName val="Dimension. TC2"/>
      <sheetName val="BE T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M Simpl struct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  <sheetName val="Structu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1.42"/>
    <col collapsed="false" customWidth="true" hidden="false" outlineLevel="0" max="3" min="3" style="0" width="23.56"/>
    <col collapsed="false" customWidth="true" hidden="false" outlineLevel="0" max="4" min="4" style="0" width="23.14"/>
  </cols>
  <sheetData>
    <row r="2" customFormat="false" ht="13.5" hidden="false" customHeight="false" outlineLevel="0" collapsed="false">
      <c r="A2" s="1"/>
      <c r="B2" s="2" t="n">
        <v>391142</v>
      </c>
      <c r="C2" s="2" t="n">
        <v>391142</v>
      </c>
      <c r="D2" s="3" t="n">
        <v>470000</v>
      </c>
    </row>
    <row r="3" customFormat="false" ht="31.5" hidden="false" customHeight="true" outlineLevel="0" collapsed="false">
      <c r="A3" s="1"/>
      <c r="B3" s="4" t="s">
        <v>0</v>
      </c>
      <c r="C3" s="5" t="s">
        <v>1</v>
      </c>
      <c r="D3" s="6" t="s">
        <v>2</v>
      </c>
    </row>
    <row r="4" customFormat="false" ht="15" hidden="false" customHeight="true" outlineLevel="0" collapsed="false">
      <c r="A4" s="1"/>
      <c r="B4" s="7"/>
      <c r="C4" s="8"/>
      <c r="D4" s="1"/>
    </row>
    <row r="5" customFormat="false" ht="15" hidden="true" customHeight="true" outlineLevel="0" collapsed="false">
      <c r="A5" s="1"/>
      <c r="B5" s="9" t="n">
        <f aca="false">+Comparatif!I135</f>
        <v>13869865.5646596</v>
      </c>
      <c r="C5" s="10" t="n">
        <f aca="false">+Comparatif!L135</f>
        <v>18410673.5823017</v>
      </c>
      <c r="D5" s="10" t="n">
        <f aca="false">+Comparatif!U135</f>
        <v>32890656.9372816</v>
      </c>
    </row>
    <row r="6" customFormat="false" ht="27.75" hidden="false" customHeight="true" outlineLevel="0" collapsed="false">
      <c r="A6" s="11" t="s">
        <v>3</v>
      </c>
      <c r="B6" s="12" t="n">
        <f aca="false">+B5/$B$2</f>
        <v>35.4599239270126</v>
      </c>
      <c r="C6" s="12" t="n">
        <f aca="false">+C5/$C$2</f>
        <v>47.0690275713211</v>
      </c>
      <c r="D6" s="12" t="n">
        <f aca="false">+D5/$D$2</f>
        <v>69.9801211431523</v>
      </c>
    </row>
    <row r="7" customFormat="false" ht="18" hidden="false" customHeight="true" outlineLevel="0" collapsed="false">
      <c r="A7" s="13" t="s">
        <v>4</v>
      </c>
      <c r="B7" s="14"/>
      <c r="C7" s="1"/>
      <c r="D7" s="1"/>
    </row>
    <row r="8" customFormat="false" ht="19.5" hidden="true" customHeight="true" outlineLevel="0" collapsed="false">
      <c r="A8" s="15"/>
      <c r="B8" s="9" t="e">
        <f aca="false">+#REF!</f>
        <v>#REF!</v>
      </c>
      <c r="C8" s="10" t="e">
        <f aca="false">+#REF!</f>
        <v>#REF!</v>
      </c>
      <c r="D8" s="10" t="e">
        <f aca="false">+#REF!</f>
        <v>#REF!</v>
      </c>
    </row>
    <row r="9" customFormat="false" ht="27" hidden="false" customHeight="true" outlineLevel="0" collapsed="false">
      <c r="A9" s="11" t="s">
        <v>5</v>
      </c>
      <c r="B9" s="12"/>
      <c r="C9" s="12"/>
      <c r="D9" s="12"/>
    </row>
    <row r="10" customFormat="false" ht="18" hidden="false" customHeight="true" outlineLevel="0" collapsed="false">
      <c r="A10" s="16"/>
      <c r="B10" s="14"/>
      <c r="C10" s="1"/>
      <c r="D10" s="1"/>
    </row>
    <row r="11" customFormat="false" ht="16.5" hidden="true" customHeight="false" outlineLevel="0" collapsed="false">
      <c r="A11" s="15"/>
      <c r="B11" s="9" t="e">
        <f aca="false">+B8+B5</f>
        <v>#REF!</v>
      </c>
      <c r="C11" s="9" t="e">
        <f aca="false">+C8+C5</f>
        <v>#REF!</v>
      </c>
      <c r="D11" s="9" t="e">
        <f aca="false">+D8+D5</f>
        <v>#REF!</v>
      </c>
    </row>
    <row r="12" customFormat="false" ht="24" hidden="false" customHeight="true" outlineLevel="0" collapsed="false">
      <c r="A12" s="11" t="s">
        <v>6</v>
      </c>
      <c r="B12" s="17" t="n">
        <f aca="false">+IF(Comparatif!$G$5=121.537023458837%,+B9+B6,"-")</f>
        <v>35.4599239270126</v>
      </c>
      <c r="C12" s="17" t="n">
        <f aca="false">+IF(Comparatif!$G$5=121.537023458837%,+C9+C6,"-")</f>
        <v>47.0690275713211</v>
      </c>
      <c r="D12" s="17" t="n">
        <f aca="false">+IF(Comparatif!$G$5=121.537023458837%,+D9+D6,"-")</f>
        <v>69.9801211431523</v>
      </c>
    </row>
    <row r="13" customFormat="false" ht="15.75" hidden="false" customHeight="false" outlineLevel="0" collapsed="false">
      <c r="A13" s="18"/>
      <c r="D13" s="19"/>
    </row>
    <row r="14" customFormat="false" ht="12.75" hidden="false" customHeight="false" outlineLevel="0" collapsed="false">
      <c r="A14" s="20"/>
      <c r="B14" s="21"/>
      <c r="C14" s="21"/>
      <c r="D14" s="21"/>
    </row>
    <row r="15" customFormat="false" ht="12.75" hidden="false" customHeight="false" outlineLevel="0" collapsed="false">
      <c r="A15" s="22" t="e">
        <f aca="false">+B8/B2/44.16</f>
        <v>#REF!</v>
      </c>
      <c r="D15" s="23"/>
    </row>
    <row r="16" customFormat="false" ht="13.5" hidden="false" customHeight="false" outlineLevel="0" collapsed="false">
      <c r="A16" s="24" t="n">
        <v>38261</v>
      </c>
      <c r="D16" s="25"/>
    </row>
    <row r="17" customFormat="false" ht="19.5" hidden="false" customHeight="true" outlineLevel="0" collapsed="false">
      <c r="A17" s="11" t="s">
        <v>5</v>
      </c>
      <c r="B17" s="12" t="str">
        <f aca="false">+IF(Comparatif!$G$5=100%,#REF!/$B$2,"-")</f>
        <v>-</v>
      </c>
      <c r="C17" s="12" t="str">
        <f aca="false">+IF(Comparatif!$G$5=100%,#REF!/C2,"-")</f>
        <v>-</v>
      </c>
      <c r="D17" s="12" t="str">
        <f aca="false">+IF(Comparatif!$G$5=100%,#REF!/$D$2,"-")</f>
        <v>-</v>
      </c>
    </row>
    <row r="18" customFormat="false" ht="13.5" hidden="false" customHeight="false" outlineLevel="0" collapsed="false">
      <c r="B18" s="26"/>
      <c r="C18" s="27"/>
      <c r="D18" s="27"/>
    </row>
    <row r="19" customFormat="false" ht="20.25" hidden="false" customHeight="true" outlineLevel="0" collapsed="false">
      <c r="A19" s="11" t="s">
        <v>6</v>
      </c>
      <c r="B19" s="17" t="str">
        <f aca="false">IF(Comparatif!$G$5=100%,B17+B6,"-")</f>
        <v>-</v>
      </c>
      <c r="C19" s="17" t="str">
        <f aca="false">IF(Comparatif!$G$5=100%,C17+C6,"-")</f>
        <v>-</v>
      </c>
      <c r="D19" s="17" t="str">
        <f aca="false">IF(Comparatif!$G$5=100%,D17+D6,"-")</f>
        <v>-</v>
      </c>
    </row>
    <row r="20" customFormat="false" ht="12.75" hidden="false" customHeight="false" outlineLevel="0" collapsed="false">
      <c r="B2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10"/>
  <sheetViews>
    <sheetView showFormulas="false" showGridLines="true" showRowColHeaders="true" showZeros="true" rightToLeft="false" tabSelected="false" showOutlineSymbols="true" defaultGridColor="true" view="pageBreakPreview" topLeftCell="U5" colorId="64" zoomScale="85" zoomScaleNormal="70" zoomScalePageLayoutView="85" workbookViewId="0">
      <selection pane="topLeft" activeCell="AE20" activeCellId="0" sqref="AE2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188" width="11.42"/>
    <col collapsed="false" customWidth="true" hidden="false" outlineLevel="0" max="2" min="2" style="1188" width="4.7"/>
    <col collapsed="false" customWidth="true" hidden="false" outlineLevel="0" max="3" min="3" style="1188" width="19.99"/>
    <col collapsed="false" customWidth="true" hidden="false" outlineLevel="0" max="4" min="4" style="1188" width="16.56"/>
    <col collapsed="false" customWidth="true" hidden="false" outlineLevel="0" max="5" min="5" style="1188" width="19.28"/>
    <col collapsed="false" customWidth="true" hidden="false" outlineLevel="0" max="6" min="6" style="1188" width="4.99"/>
    <col collapsed="false" customWidth="true" hidden="false" outlineLevel="0" max="7" min="7" style="1188" width="16.99"/>
    <col collapsed="false" customWidth="true" hidden="false" outlineLevel="0" max="8" min="8" style="1188" width="17.14"/>
    <col collapsed="false" customWidth="true" hidden="false" outlineLevel="0" max="9" min="9" style="1188" width="21.28"/>
    <col collapsed="false" customWidth="true" hidden="false" outlineLevel="0" max="10" min="10" style="1188" width="5.41"/>
    <col collapsed="false" customWidth="true" hidden="false" outlineLevel="0" max="11" min="11" style="1188" width="4.7"/>
    <col collapsed="false" customWidth="true" hidden="false" outlineLevel="0" max="12" min="12" style="1188" width="5.41"/>
    <col collapsed="false" customWidth="true" hidden="false" outlineLevel="0" max="13" min="13" style="1188" width="8.14"/>
    <col collapsed="false" customWidth="true" hidden="false" outlineLevel="0" max="14" min="14" style="1188" width="19.41"/>
    <col collapsed="false" customWidth="true" hidden="false" outlineLevel="0" max="15" min="15" style="1188" width="8.14"/>
    <col collapsed="false" customWidth="true" hidden="false" outlineLevel="0" max="16" min="16" style="1188" width="20.41"/>
    <col collapsed="false" customWidth="true" hidden="false" outlineLevel="0" max="17" min="17" style="1188" width="11.42"/>
    <col collapsed="false" customWidth="true" hidden="false" outlineLevel="0" max="18" min="18" style="1133" width="25.13"/>
    <col collapsed="false" customWidth="true" hidden="false" outlineLevel="0" max="19" min="19" style="1133" width="11.99"/>
    <col collapsed="false" customWidth="true" hidden="false" outlineLevel="0" max="20" min="20" style="1133" width="22.85"/>
    <col collapsed="false" customWidth="true" hidden="false" outlineLevel="0" max="21" min="21" style="1133" width="6.7"/>
    <col collapsed="false" customWidth="true" hidden="false" outlineLevel="0" max="22" min="22" style="1188" width="6.7"/>
    <col collapsed="false" customWidth="true" hidden="false" outlineLevel="0" max="23" min="23" style="1133" width="26.56"/>
    <col collapsed="false" customWidth="true" hidden="false" outlineLevel="0" max="24" min="24" style="1133" width="8.28"/>
    <col collapsed="false" customWidth="true" hidden="false" outlineLevel="0" max="25" min="25" style="1133" width="22.7"/>
    <col collapsed="false" customWidth="true" hidden="false" outlineLevel="0" max="26" min="26" style="1188" width="19.28"/>
    <col collapsed="false" customWidth="true" hidden="false" outlineLevel="0" max="27" min="27" style="1188" width="21.7"/>
    <col collapsed="false" customWidth="true" hidden="false" outlineLevel="0" max="28" min="28" style="1188" width="6.56"/>
    <col collapsed="false" customWidth="true" hidden="false" outlineLevel="0" max="29" min="29" style="1188" width="19.99"/>
    <col collapsed="false" customWidth="true" hidden="false" outlineLevel="0" max="30" min="30" style="1188" width="7.14"/>
    <col collapsed="false" customWidth="true" hidden="false" outlineLevel="0" max="31" min="31" style="1188" width="19.56"/>
    <col collapsed="false" customWidth="true" hidden="false" outlineLevel="0" max="32" min="32" style="1188" width="7.99"/>
    <col collapsed="false" customWidth="true" hidden="false" outlineLevel="0" max="33" min="33" style="1188" width="18.99"/>
    <col collapsed="false" customWidth="true" hidden="false" outlineLevel="0" max="34" min="34" style="1188" width="12.7"/>
    <col collapsed="false" customWidth="false" hidden="false" outlineLevel="0" max="257" min="35" style="1188" width="7.42"/>
  </cols>
  <sheetData>
    <row r="1" customFormat="false" ht="45" hidden="false" customHeight="true" outlineLevel="0" collapsed="false">
      <c r="H1" s="1189"/>
      <c r="I1" s="1190"/>
      <c r="J1" s="1190"/>
      <c r="K1" s="1190"/>
      <c r="L1" s="1190"/>
      <c r="M1" s="1190"/>
      <c r="N1" s="1190"/>
      <c r="O1" s="1096" t="s">
        <v>385</v>
      </c>
      <c r="P1" s="1096"/>
      <c r="Q1" s="1096"/>
      <c r="R1" s="1096"/>
      <c r="S1" s="1096"/>
      <c r="T1" s="1096"/>
      <c r="U1" s="1096"/>
      <c r="V1" s="1096"/>
      <c r="W1" s="1096"/>
      <c r="X1" s="1096"/>
      <c r="Y1" s="1096"/>
      <c r="Z1" s="1096"/>
      <c r="AA1" s="1096"/>
      <c r="AB1" s="1096"/>
      <c r="AC1" s="1096"/>
      <c r="AD1" s="1190"/>
      <c r="AE1" s="1190"/>
      <c r="AF1" s="1191"/>
    </row>
    <row r="2" customFormat="false" ht="45" hidden="false" customHeight="true" outlineLevel="0" collapsed="false">
      <c r="H2" s="1192"/>
      <c r="I2" s="1193"/>
      <c r="J2" s="1193"/>
      <c r="K2" s="1193"/>
      <c r="L2" s="1193"/>
      <c r="M2" s="1193"/>
      <c r="N2" s="1193"/>
      <c r="O2" s="1096" t="s">
        <v>529</v>
      </c>
      <c r="P2" s="1096"/>
      <c r="Q2" s="1096"/>
      <c r="R2" s="1096"/>
      <c r="S2" s="1096"/>
      <c r="T2" s="1096"/>
      <c r="U2" s="1096"/>
      <c r="V2" s="1096"/>
      <c r="W2" s="1096"/>
      <c r="X2" s="1096"/>
      <c r="Y2" s="1096"/>
      <c r="Z2" s="1096"/>
      <c r="AA2" s="1096"/>
      <c r="AB2" s="1096"/>
      <c r="AC2" s="1096"/>
      <c r="AD2" s="1193"/>
      <c r="AE2" s="1193"/>
      <c r="AF2" s="1194"/>
    </row>
    <row r="3" customFormat="false" ht="45" hidden="false" customHeight="true" outlineLevel="0" collapsed="false">
      <c r="H3" s="1195"/>
      <c r="I3" s="1196"/>
      <c r="J3" s="1196"/>
      <c r="K3" s="1196"/>
      <c r="L3" s="1196"/>
      <c r="M3" s="1196"/>
      <c r="N3" s="1196"/>
      <c r="O3" s="1197" t="s">
        <v>530</v>
      </c>
      <c r="P3" s="1197"/>
      <c r="Q3" s="1197"/>
      <c r="R3" s="1197"/>
      <c r="S3" s="1197"/>
      <c r="T3" s="1197"/>
      <c r="U3" s="1197"/>
      <c r="V3" s="1197"/>
      <c r="W3" s="1197"/>
      <c r="X3" s="1197"/>
      <c r="Y3" s="1197"/>
      <c r="Z3" s="1197"/>
      <c r="AA3" s="1198" t="s">
        <v>327</v>
      </c>
      <c r="AB3" s="1199"/>
      <c r="AC3" s="1200" t="s">
        <v>10</v>
      </c>
      <c r="AD3" s="1196"/>
      <c r="AE3" s="1196"/>
      <c r="AF3" s="1201"/>
    </row>
    <row r="4" customFormat="false" ht="13.5" hidden="false" customHeight="false" outlineLevel="0" collapsed="false">
      <c r="N4" s="1154"/>
      <c r="O4" s="1154"/>
      <c r="P4" s="1154"/>
      <c r="Q4" s="1154"/>
      <c r="R4" s="1107"/>
      <c r="S4" s="1107"/>
      <c r="T4" s="1107"/>
      <c r="U4" s="1107"/>
      <c r="V4" s="1154"/>
      <c r="W4" s="1107"/>
      <c r="X4" s="1107"/>
      <c r="Y4" s="1107"/>
      <c r="Z4" s="1154"/>
      <c r="AA4" s="1154"/>
      <c r="AB4" s="1154"/>
      <c r="AF4" s="1154"/>
    </row>
    <row r="5" customFormat="false" ht="15" hidden="false" customHeight="false" outlineLevel="0" collapsed="false">
      <c r="C5" s="1202"/>
      <c r="D5" s="1202"/>
      <c r="E5" s="1203" t="s">
        <v>348</v>
      </c>
      <c r="N5" s="1204" t="s">
        <v>388</v>
      </c>
      <c r="O5" s="1205"/>
      <c r="P5" s="1206" t="n">
        <f aca="false">T12</f>
        <v>444000</v>
      </c>
      <c r="S5" s="1107"/>
      <c r="T5" s="1107"/>
      <c r="U5" s="1107"/>
      <c r="V5" s="1154"/>
      <c r="W5" s="1102" t="s">
        <v>469</v>
      </c>
      <c r="X5" s="1103" t="n">
        <f aca="false">+Y5/($T$12+$W$81+$W$91)</f>
        <v>0.0491337621580285</v>
      </c>
      <c r="Y5" s="1104" t="n">
        <f aca="false">+Y25+Y23+AE56+AE68+AE70+AE72+AE74+N41+N44+AG102+Y27+AG106</f>
        <v>23092.8682142734</v>
      </c>
      <c r="Z5" s="1154"/>
      <c r="AA5" s="1154"/>
      <c r="AB5" s="1154"/>
      <c r="AC5" s="1015" t="s">
        <v>124</v>
      </c>
      <c r="AD5" s="99"/>
      <c r="AE5" s="99" t="n">
        <f aca="false">+T98+I51</f>
        <v>53826.52</v>
      </c>
      <c r="AF5" s="1154"/>
    </row>
    <row r="6" customFormat="false" ht="15" hidden="false" customHeight="false" outlineLevel="0" collapsed="false">
      <c r="C6" s="1207" t="s">
        <v>531</v>
      </c>
      <c r="D6" s="1208" t="s">
        <v>532</v>
      </c>
      <c r="E6" s="1209" t="n">
        <f aca="false">+T12</f>
        <v>444000</v>
      </c>
      <c r="N6" s="1210" t="s">
        <v>470</v>
      </c>
      <c r="O6" s="1154"/>
      <c r="P6" s="1211" t="n">
        <f aca="false">P58</f>
        <v>0</v>
      </c>
      <c r="S6" s="1107"/>
      <c r="T6" s="1107"/>
      <c r="U6" s="1107"/>
      <c r="V6" s="1154"/>
      <c r="W6" s="1107"/>
      <c r="X6" s="1108"/>
      <c r="Y6" s="1107"/>
      <c r="Z6" s="1154"/>
      <c r="AA6" s="1154"/>
      <c r="AB6" s="1154"/>
      <c r="AC6" s="98" t="s">
        <v>125</v>
      </c>
      <c r="AD6" s="1016"/>
      <c r="AE6" s="1016" t="n">
        <f aca="false">+Z113</f>
        <v>8292.5</v>
      </c>
      <c r="AF6" s="1154"/>
    </row>
    <row r="7" customFormat="false" ht="15.75" hidden="false" customHeight="false" outlineLevel="0" collapsed="false">
      <c r="C7" s="1207" t="s">
        <v>533</v>
      </c>
      <c r="D7" s="1208"/>
      <c r="E7" s="1212" t="n">
        <v>4</v>
      </c>
      <c r="N7" s="1210" t="s">
        <v>408</v>
      </c>
      <c r="O7" s="1154"/>
      <c r="P7" s="1211" t="n">
        <f aca="false">W81</f>
        <v>4000</v>
      </c>
      <c r="S7" s="1107"/>
      <c r="T7" s="1107"/>
      <c r="U7" s="1107"/>
      <c r="V7" s="1154"/>
      <c r="W7" s="1111" t="s">
        <v>534</v>
      </c>
      <c r="X7" s="1103" t="n">
        <f aca="false">+Y7/($T$12+$W$81+$W$91)</f>
        <v>0.132168127659574</v>
      </c>
      <c r="Y7" s="1104" t="n">
        <f aca="false">+Z113+T98+I51</f>
        <v>62119.02</v>
      </c>
      <c r="Z7" s="1154"/>
      <c r="AA7" s="1154"/>
      <c r="AB7" s="1154"/>
      <c r="AC7" s="98" t="s">
        <v>126</v>
      </c>
      <c r="AD7" s="99"/>
      <c r="AE7" s="99" t="n">
        <f aca="false">+Y21+T94</f>
        <v>23014</v>
      </c>
      <c r="AF7" s="1154"/>
    </row>
    <row r="8" customFormat="false" ht="15" hidden="false" customHeight="true" outlineLevel="0" collapsed="false">
      <c r="C8" s="1207" t="s">
        <v>535</v>
      </c>
      <c r="D8" s="1208" t="s">
        <v>532</v>
      </c>
      <c r="E8" s="1212" t="n">
        <v>40</v>
      </c>
      <c r="N8" s="1210" t="s">
        <v>472</v>
      </c>
      <c r="O8" s="1154"/>
      <c r="P8" s="1211" t="n">
        <f aca="false">W91</f>
        <v>22000</v>
      </c>
      <c r="Q8" s="1154"/>
      <c r="R8" s="1107"/>
      <c r="S8" s="1107"/>
      <c r="T8" s="1213" t="s">
        <v>388</v>
      </c>
      <c r="U8" s="1214"/>
      <c r="V8" s="1154"/>
      <c r="W8" s="1107"/>
      <c r="X8" s="1107"/>
      <c r="Y8" s="1107"/>
      <c r="Z8" s="1154"/>
      <c r="AA8" s="1154"/>
      <c r="AB8" s="1154"/>
      <c r="AC8" s="1154"/>
      <c r="AD8" s="1154"/>
      <c r="AE8" s="1154"/>
      <c r="AF8" s="1154"/>
    </row>
    <row r="9" customFormat="false" ht="15.75" hidden="false" customHeight="false" outlineLevel="0" collapsed="false">
      <c r="C9" s="1207" t="s">
        <v>536</v>
      </c>
      <c r="D9" s="1208" t="s">
        <v>532</v>
      </c>
      <c r="E9" s="1215" t="n">
        <f aca="false">+E7*E8</f>
        <v>160</v>
      </c>
      <c r="N9" s="1216" t="s">
        <v>473</v>
      </c>
      <c r="O9" s="1217"/>
      <c r="P9" s="1218" t="n">
        <f aca="false">P5+P6+P7+P8</f>
        <v>470000</v>
      </c>
      <c r="Q9" s="1154"/>
      <c r="R9" s="1107"/>
      <c r="S9" s="1107"/>
      <c r="T9" s="1213"/>
      <c r="U9" s="1219"/>
      <c r="V9" s="1154"/>
      <c r="W9" s="1111" t="s">
        <v>537</v>
      </c>
      <c r="X9" s="1103" t="n">
        <f aca="false">+Y9/($T$12+$W$81+$W$91)</f>
        <v>0.0489659574468085</v>
      </c>
      <c r="Y9" s="1104" t="n">
        <f aca="false">+Y21+T94</f>
        <v>23014</v>
      </c>
      <c r="Z9" s="1154"/>
      <c r="AA9" s="1154"/>
      <c r="AB9" s="1154"/>
      <c r="AC9" s="1154"/>
      <c r="AD9" s="1154"/>
      <c r="AE9" s="1154"/>
      <c r="AF9" s="1154"/>
    </row>
    <row r="10" customFormat="false" ht="15.75" hidden="false" customHeight="false" outlineLevel="0" collapsed="false">
      <c r="C10" s="1220" t="s">
        <v>538</v>
      </c>
      <c r="D10" s="1208" t="s">
        <v>539</v>
      </c>
      <c r="E10" s="1221" t="n">
        <v>299</v>
      </c>
      <c r="M10" s="1222" t="n">
        <f aca="false">+P10/$T$12</f>
        <v>0.018</v>
      </c>
      <c r="N10" s="1223" t="s">
        <v>264</v>
      </c>
      <c r="O10" s="1205"/>
      <c r="P10" s="1206" t="n">
        <f aca="false">Y21</f>
        <v>7992</v>
      </c>
      <c r="R10" s="1107"/>
      <c r="S10" s="1107"/>
      <c r="T10" s="1213"/>
      <c r="U10" s="1219"/>
      <c r="V10" s="1154"/>
      <c r="W10" s="1107"/>
      <c r="X10" s="1107"/>
      <c r="Y10" s="1107"/>
      <c r="Z10" s="1154"/>
      <c r="AA10" s="1154"/>
      <c r="AB10" s="1154"/>
      <c r="AC10" s="1154"/>
      <c r="AD10" s="1154"/>
      <c r="AE10" s="1154"/>
      <c r="AF10" s="1154"/>
    </row>
    <row r="11" customFormat="false" ht="12.75" hidden="false" customHeight="false" outlineLevel="0" collapsed="false">
      <c r="N11" s="1224" t="s">
        <v>474</v>
      </c>
      <c r="O11" s="1225"/>
      <c r="P11" s="1226"/>
      <c r="Q11" s="1222" t="n">
        <f aca="false">+P11/$T$12</f>
        <v>0</v>
      </c>
      <c r="R11" s="1107"/>
      <c r="S11" s="1107"/>
      <c r="T11" s="1020" t="n">
        <v>1</v>
      </c>
      <c r="U11" s="1021"/>
      <c r="V11" s="1154"/>
      <c r="W11" s="1107"/>
      <c r="X11" s="1107"/>
      <c r="Y11" s="1107"/>
      <c r="Z11" s="1154"/>
      <c r="AB11" s="1154"/>
      <c r="AC11" s="1227" t="s">
        <v>540</v>
      </c>
      <c r="AD11" s="1154"/>
      <c r="AE11" s="1154"/>
      <c r="AF11" s="1154"/>
    </row>
    <row r="12" customFormat="false" ht="13.5" hidden="false" customHeight="false" outlineLevel="0" collapsed="false">
      <c r="N12" s="1228" t="s">
        <v>136</v>
      </c>
      <c r="O12" s="1229"/>
      <c r="P12" s="1230" t="n">
        <f aca="false">Y25</f>
        <v>0</v>
      </c>
      <c r="Q12" s="1222" t="n">
        <f aca="false">+P12/$T$12</f>
        <v>0</v>
      </c>
      <c r="R12" s="1107"/>
      <c r="S12" s="1107"/>
      <c r="T12" s="1231" t="n">
        <v>444000</v>
      </c>
      <c r="U12" s="1232"/>
      <c r="V12" s="1154"/>
      <c r="W12" s="1107"/>
      <c r="X12" s="1107"/>
      <c r="Y12" s="1107"/>
      <c r="Z12" s="1154"/>
      <c r="AA12" s="1154"/>
      <c r="AB12" s="1154"/>
      <c r="AC12" s="1154"/>
      <c r="AD12" s="1154"/>
      <c r="AE12" s="1154"/>
      <c r="AF12" s="1154"/>
    </row>
    <row r="13" customFormat="false" ht="12.75" hidden="false" customHeight="false" outlineLevel="0" collapsed="false">
      <c r="N13" s="1228" t="s">
        <v>541</v>
      </c>
      <c r="O13" s="1229"/>
      <c r="P13" s="1230" t="n">
        <f aca="false">Y23</f>
        <v>9324</v>
      </c>
      <c r="Q13" s="1222" t="n">
        <f aca="false">+P13/$T$12</f>
        <v>0.021</v>
      </c>
      <c r="R13" s="1107"/>
      <c r="S13" s="1107"/>
      <c r="T13" s="1154"/>
      <c r="U13" s="1154"/>
      <c r="V13" s="1154"/>
      <c r="W13" s="1107"/>
      <c r="X13" s="1107"/>
      <c r="Y13" s="1107"/>
      <c r="Z13" s="1154"/>
      <c r="AA13" s="1154"/>
      <c r="AB13" s="1154"/>
      <c r="AC13" s="1154"/>
      <c r="AD13" s="1154"/>
      <c r="AE13" s="1154"/>
      <c r="AF13" s="1154"/>
    </row>
    <row r="14" customFormat="false" ht="12.75" hidden="false" customHeight="false" outlineLevel="0" collapsed="false">
      <c r="N14" s="1228" t="s">
        <v>147</v>
      </c>
      <c r="O14" s="1229"/>
      <c r="P14" s="1230" t="n">
        <f aca="false">AE72</f>
        <v>622.688219739292</v>
      </c>
      <c r="Q14" s="1222" t="n">
        <f aca="false">+P14/$T$12</f>
        <v>0.00140245094535877</v>
      </c>
      <c r="R14" s="1154"/>
      <c r="S14" s="1154"/>
      <c r="T14" s="1154"/>
      <c r="U14" s="1154"/>
      <c r="V14" s="1107"/>
      <c r="W14" s="1154"/>
      <c r="X14" s="1154"/>
      <c r="Y14" s="1154"/>
      <c r="Z14" s="1154"/>
      <c r="AA14" s="1154"/>
      <c r="AB14" s="1193"/>
      <c r="AC14" s="1193"/>
      <c r="AD14" s="1154"/>
      <c r="AE14" s="1193"/>
      <c r="AF14" s="1193"/>
    </row>
    <row r="15" customFormat="false" ht="13.5" hidden="false" customHeight="false" outlineLevel="0" collapsed="false">
      <c r="N15" s="1228" t="s">
        <v>475</v>
      </c>
      <c r="O15" s="1229"/>
      <c r="P15" s="1230" t="n">
        <f aca="false">N41+AE56</f>
        <v>5178.60681090909</v>
      </c>
      <c r="Q15" s="1222" t="n">
        <f aca="false">+P15/$T$12</f>
        <v>0.0116635288533989</v>
      </c>
      <c r="R15" s="1154"/>
      <c r="S15" s="1154"/>
      <c r="T15" s="1154"/>
      <c r="U15" s="1154"/>
      <c r="V15" s="1107"/>
      <c r="W15" s="1154"/>
      <c r="X15" s="1154"/>
      <c r="Y15" s="1154"/>
      <c r="Z15" s="1154"/>
      <c r="AA15" s="1154"/>
      <c r="AB15" s="1193"/>
      <c r="AC15" s="1193"/>
      <c r="AD15" s="1154"/>
      <c r="AE15" s="1193"/>
      <c r="AF15" s="1193"/>
    </row>
    <row r="16" customFormat="false" ht="12.75" hidden="false" customHeight="true" outlineLevel="0" collapsed="false">
      <c r="N16" s="1228" t="s">
        <v>137</v>
      </c>
      <c r="O16" s="1229"/>
      <c r="P16" s="1230" t="n">
        <f aca="false">N44</f>
        <v>1018.98</v>
      </c>
      <c r="Q16" s="1222" t="n">
        <f aca="false">+P16/$T$12</f>
        <v>0.002295</v>
      </c>
      <c r="R16" s="1154"/>
      <c r="S16" s="1154"/>
      <c r="T16" s="1233" t="s">
        <v>389</v>
      </c>
      <c r="U16" s="1214"/>
      <c r="V16" s="1107"/>
      <c r="W16" s="1154"/>
      <c r="X16" s="1154"/>
      <c r="Y16" s="1154"/>
      <c r="Z16" s="1154"/>
      <c r="AA16" s="1154"/>
      <c r="AB16" s="1193"/>
      <c r="AC16" s="1193"/>
      <c r="AD16" s="1154"/>
      <c r="AE16" s="1193"/>
      <c r="AF16" s="1193"/>
    </row>
    <row r="17" customFormat="false" ht="12.75" hidden="false" customHeight="false" outlineLevel="0" collapsed="false">
      <c r="N17" s="1228" t="s">
        <v>145</v>
      </c>
      <c r="O17" s="1229"/>
      <c r="P17" s="1230" t="n">
        <f aca="false">AE68</f>
        <v>1135.490283054</v>
      </c>
      <c r="Q17" s="1222" t="n">
        <f aca="false">+P17/$T$12</f>
        <v>0.00255741054741893</v>
      </c>
      <c r="R17" s="1154"/>
      <c r="S17" s="1154"/>
      <c r="T17" s="1233"/>
      <c r="U17" s="1219"/>
      <c r="V17" s="1107"/>
      <c r="W17" s="1132" t="s">
        <v>542</v>
      </c>
      <c r="X17" s="1120" t="n">
        <v>0.012</v>
      </c>
      <c r="Y17" s="1104" t="n">
        <f aca="false">X17*$T$12</f>
        <v>5328</v>
      </c>
      <c r="AB17" s="1193"/>
      <c r="AC17" s="1234"/>
      <c r="AD17" s="1154"/>
      <c r="AE17" s="1193"/>
      <c r="AF17" s="1193"/>
    </row>
    <row r="18" customFormat="false" ht="13.5" hidden="false" customHeight="false" outlineLevel="0" collapsed="false">
      <c r="N18" s="1235" t="s">
        <v>146</v>
      </c>
      <c r="O18" s="1236"/>
      <c r="P18" s="1237" t="n">
        <f aca="false">AE70</f>
        <v>476.173344506518</v>
      </c>
      <c r="Q18" s="1222" t="n">
        <f aca="false">+P18/$T$12</f>
        <v>0.00107246248762729</v>
      </c>
      <c r="R18" s="1154"/>
      <c r="S18" s="1154"/>
      <c r="T18" s="1233"/>
      <c r="U18" s="1214"/>
      <c r="V18" s="1107"/>
      <c r="W18" s="1154"/>
      <c r="X18" s="1238"/>
      <c r="Y18" s="1154"/>
      <c r="AB18" s="1193"/>
      <c r="AC18" s="1193"/>
      <c r="AD18" s="1154"/>
      <c r="AE18" s="1193"/>
      <c r="AF18" s="1193"/>
    </row>
    <row r="19" customFormat="false" ht="12.75" hidden="false" customHeight="false" outlineLevel="0" collapsed="false">
      <c r="M19" s="1222" t="n">
        <f aca="false">+P19/$T$12</f>
        <v>0.0716813513513514</v>
      </c>
      <c r="N19" s="1239" t="s">
        <v>476</v>
      </c>
      <c r="O19" s="1236"/>
      <c r="P19" s="1237" t="n">
        <f aca="false">T98</f>
        <v>31826.52</v>
      </c>
      <c r="R19" s="1154"/>
      <c r="S19" s="1154"/>
      <c r="T19" s="1154"/>
      <c r="U19" s="1154"/>
      <c r="V19" s="1107"/>
      <c r="W19" s="1154"/>
      <c r="X19" s="1240"/>
      <c r="Y19" s="1154"/>
      <c r="AB19" s="1193"/>
      <c r="AC19" s="1193"/>
      <c r="AD19" s="1154"/>
      <c r="AE19" s="1193"/>
      <c r="AF19" s="1193"/>
    </row>
    <row r="20" customFormat="false" ht="13.5" hidden="false" customHeight="false" outlineLevel="0" collapsed="false">
      <c r="N20" s="1241" t="s">
        <v>456</v>
      </c>
      <c r="O20" s="1242"/>
      <c r="P20" s="1243" t="n">
        <f aca="false">+C118</f>
        <v>0</v>
      </c>
      <c r="Q20" s="1222" t="n">
        <f aca="false">+P20/$T$12</f>
        <v>0</v>
      </c>
      <c r="R20" s="1154"/>
      <c r="S20" s="1154"/>
      <c r="T20" s="1154"/>
      <c r="U20" s="1154"/>
      <c r="V20" s="1107"/>
      <c r="W20" s="1154"/>
      <c r="X20" s="1240"/>
      <c r="Y20" s="1154"/>
      <c r="AB20" s="1193"/>
      <c r="AC20" s="1193"/>
      <c r="AD20" s="1154"/>
      <c r="AE20" s="1193"/>
      <c r="AF20" s="1193"/>
    </row>
    <row r="21" customFormat="false" ht="13.5" hidden="false" customHeight="false" outlineLevel="0" collapsed="false">
      <c r="D21" s="1244"/>
      <c r="E21" s="1177"/>
      <c r="M21" s="1222" t="n">
        <f aca="false">+P21/$T$12</f>
        <v>0.527932338199128</v>
      </c>
      <c r="N21" s="1245" t="s">
        <v>477</v>
      </c>
      <c r="O21" s="1225"/>
      <c r="P21" s="1246" t="n">
        <f aca="false">+Z86-W91-W81</f>
        <v>234401.958160413</v>
      </c>
      <c r="R21" s="1154"/>
      <c r="S21" s="1154"/>
      <c r="T21" s="1154"/>
      <c r="U21" s="1154"/>
      <c r="V21" s="1107"/>
      <c r="W21" s="1111" t="s">
        <v>543</v>
      </c>
      <c r="X21" s="1129" t="n">
        <v>0.018</v>
      </c>
      <c r="Y21" s="1104" t="n">
        <f aca="false">X21*$T$12</f>
        <v>7992</v>
      </c>
      <c r="AB21" s="1193"/>
      <c r="AC21" s="1234"/>
      <c r="AD21" s="1154"/>
      <c r="AE21" s="1193"/>
      <c r="AF21" s="1193"/>
    </row>
    <row r="22" customFormat="false" ht="12.75" hidden="false" customHeight="true" outlineLevel="0" collapsed="false">
      <c r="N22" s="1228" t="s">
        <v>479</v>
      </c>
      <c r="O22" s="1229"/>
      <c r="P22" s="1230" t="n">
        <f aca="false">Z113</f>
        <v>8292.5</v>
      </c>
      <c r="Q22" s="1107"/>
      <c r="R22" s="1188"/>
      <c r="S22" s="1154"/>
      <c r="T22" s="1233" t="s">
        <v>478</v>
      </c>
      <c r="U22" s="1214"/>
      <c r="V22" s="1107"/>
      <c r="X22" s="1247"/>
      <c r="Y22" s="1188"/>
      <c r="AB22" s="1193"/>
      <c r="AC22" s="1193"/>
      <c r="AD22" s="1154"/>
      <c r="AE22" s="1193"/>
      <c r="AF22" s="1193"/>
    </row>
    <row r="23" customFormat="false" ht="13.5" hidden="false" customHeight="false" outlineLevel="0" collapsed="false">
      <c r="N23" s="1241" t="s">
        <v>480</v>
      </c>
      <c r="O23" s="1242"/>
      <c r="P23" s="1243" t="n">
        <f aca="false">W109</f>
        <v>10935</v>
      </c>
      <c r="Q23" s="1107"/>
      <c r="R23" s="1188"/>
      <c r="S23" s="1154"/>
      <c r="T23" s="1233"/>
      <c r="U23" s="1219"/>
      <c r="V23" s="1107"/>
      <c r="W23" s="1132" t="s">
        <v>481</v>
      </c>
      <c r="X23" s="1129" t="n">
        <v>0.021</v>
      </c>
      <c r="Y23" s="1104" t="n">
        <f aca="false">X23*$T$12</f>
        <v>9324</v>
      </c>
      <c r="AB23" s="1193"/>
      <c r="AC23" s="1193"/>
      <c r="AD23" s="1154"/>
      <c r="AE23" s="1193"/>
      <c r="AF23" s="1193"/>
    </row>
    <row r="24" customFormat="false" ht="13.5" hidden="false" customHeight="false" outlineLevel="0" collapsed="false">
      <c r="N24" s="1224" t="s">
        <v>482</v>
      </c>
      <c r="O24" s="1225"/>
      <c r="P24" s="1226"/>
      <c r="Q24" s="1107"/>
      <c r="R24" s="1188"/>
      <c r="S24" s="1154"/>
      <c r="T24" s="1233"/>
      <c r="U24" s="1219"/>
      <c r="V24" s="1107"/>
      <c r="W24" s="1154"/>
      <c r="X24" s="1154"/>
      <c r="Y24" s="1154"/>
      <c r="AB24" s="1193"/>
      <c r="AC24" s="1193"/>
      <c r="AD24" s="1154"/>
      <c r="AE24" s="1193"/>
      <c r="AF24" s="1193"/>
    </row>
    <row r="25" customFormat="false" ht="12.75" hidden="false" customHeight="false" outlineLevel="0" collapsed="false">
      <c r="N25" s="1228" t="s">
        <v>123</v>
      </c>
      <c r="O25" s="1229"/>
      <c r="P25" s="1230" t="n">
        <f aca="false">AG114</f>
        <v>56123.3333333333</v>
      </c>
      <c r="Q25" s="1107"/>
      <c r="R25" s="1188"/>
      <c r="S25" s="1154"/>
      <c r="T25" s="1154"/>
      <c r="U25" s="1154"/>
      <c r="V25" s="1107"/>
      <c r="W25" s="1132" t="s">
        <v>483</v>
      </c>
      <c r="X25" s="1129" t="n">
        <v>0</v>
      </c>
      <c r="Y25" s="1104" t="n">
        <f aca="false">X25*$T$12</f>
        <v>0</v>
      </c>
      <c r="Z25" s="1154"/>
      <c r="AA25" s="1154"/>
      <c r="AB25" s="1193"/>
      <c r="AC25" s="1193"/>
      <c r="AD25" s="1154"/>
      <c r="AE25" s="1193"/>
      <c r="AF25" s="1193"/>
    </row>
    <row r="26" customFormat="false" ht="12.75" hidden="false" customHeight="false" outlineLevel="0" collapsed="false">
      <c r="N26" s="1228" t="s">
        <v>475</v>
      </c>
      <c r="O26" s="1229"/>
      <c r="P26" s="1230" t="n">
        <f aca="false">+AG102</f>
        <v>4690.24637468648</v>
      </c>
      <c r="Q26" s="1107"/>
      <c r="R26" s="1154"/>
      <c r="S26" s="1154"/>
      <c r="T26" s="1248"/>
      <c r="U26" s="1248"/>
      <c r="V26" s="1107"/>
      <c r="Z26" s="1154"/>
      <c r="AA26" s="615"/>
      <c r="AB26" s="1154"/>
      <c r="AC26" s="1154"/>
      <c r="AD26" s="1154"/>
      <c r="AE26" s="1193"/>
      <c r="AF26" s="1193"/>
    </row>
    <row r="27" customFormat="false" ht="13.5" hidden="false" customHeight="false" outlineLevel="0" collapsed="false">
      <c r="N27" s="1241" t="s">
        <v>137</v>
      </c>
      <c r="O27" s="1242"/>
      <c r="P27" s="1243" t="n">
        <f aca="false">AG106</f>
        <v>566.1</v>
      </c>
      <c r="Q27" s="1107"/>
      <c r="R27" s="1154"/>
      <c r="S27" s="1154"/>
      <c r="T27" s="1154"/>
      <c r="U27" s="1154"/>
      <c r="V27" s="1107"/>
      <c r="W27" s="1132" t="s">
        <v>142</v>
      </c>
      <c r="X27" s="1129" t="n">
        <v>0</v>
      </c>
      <c r="Y27" s="1104" t="n">
        <f aca="false">X27*$T$12</f>
        <v>0</v>
      </c>
      <c r="Z27" s="1154"/>
      <c r="AA27" s="615"/>
      <c r="AF27" s="1193"/>
    </row>
    <row r="28" customFormat="false" ht="12.75" hidden="false" customHeight="false" outlineLevel="0" collapsed="false">
      <c r="N28" s="1210" t="s">
        <v>544</v>
      </c>
      <c r="O28" s="1154"/>
      <c r="P28" s="1249" t="n">
        <f aca="false">+R95</f>
        <v>28206.5441457898</v>
      </c>
      <c r="Q28" s="1107"/>
      <c r="S28" s="1154"/>
      <c r="T28" s="1250" t="s">
        <v>393</v>
      </c>
      <c r="U28" s="1107"/>
      <c r="V28" s="1107"/>
      <c r="W28" s="615"/>
      <c r="X28" s="615"/>
      <c r="Y28" s="1251"/>
      <c r="Z28" s="1251"/>
      <c r="AA28" s="1251"/>
      <c r="AB28" s="1251"/>
      <c r="AC28" s="1251"/>
      <c r="AD28" s="1252"/>
      <c r="AE28" s="1252"/>
      <c r="AF28" s="1253"/>
      <c r="AG28" s="1252"/>
      <c r="AH28" s="1252"/>
    </row>
    <row r="29" customFormat="false" ht="12.75" hidden="false" customHeight="true" outlineLevel="0" collapsed="false">
      <c r="N29" s="1210" t="s">
        <v>545</v>
      </c>
      <c r="O29" s="1154"/>
      <c r="P29" s="1249" t="n">
        <f aca="false">AC100</f>
        <v>186355</v>
      </c>
      <c r="Q29" s="1107"/>
      <c r="S29" s="1154"/>
      <c r="T29" s="1029" t="n">
        <f aca="false">+T30/T12</f>
        <v>0.949</v>
      </c>
      <c r="U29" s="1021"/>
      <c r="V29" s="1107"/>
      <c r="Z29" s="1251"/>
      <c r="AA29" s="1136" t="s">
        <v>546</v>
      </c>
      <c r="AB29" s="1251"/>
      <c r="AC29" s="1251"/>
      <c r="AD29" s="1252"/>
      <c r="AE29" s="1252"/>
      <c r="AF29" s="1252"/>
      <c r="AG29" s="1252"/>
      <c r="AH29" s="1252"/>
    </row>
    <row r="30" customFormat="false" ht="12.75" hidden="false" customHeight="false" outlineLevel="0" collapsed="false">
      <c r="H30" s="1254"/>
      <c r="I30" s="1254"/>
      <c r="J30" s="1254"/>
      <c r="K30" s="1254"/>
      <c r="N30" s="1210" t="s">
        <v>547</v>
      </c>
      <c r="O30" s="1154"/>
      <c r="P30" s="1249" t="n">
        <f aca="false">112.5*Z101/1000</f>
        <v>28125</v>
      </c>
      <c r="Q30" s="1107"/>
      <c r="S30" s="1154"/>
      <c r="T30" s="1104" t="n">
        <f aca="false">T12-Y17-Y21-Y23-Y25-Y27</f>
        <v>421356</v>
      </c>
      <c r="U30" s="1232"/>
      <c r="V30" s="1107"/>
      <c r="W30" s="615"/>
      <c r="X30" s="615"/>
      <c r="Y30" s="1255"/>
      <c r="Z30" s="1256"/>
      <c r="AA30" s="1029" t="n">
        <f aca="false">+W35-AA41-AC35</f>
        <v>0.29533966966967</v>
      </c>
      <c r="AB30" s="1251"/>
      <c r="AC30" s="1251"/>
      <c r="AD30" s="1252"/>
      <c r="AE30" s="1252"/>
      <c r="AF30" s="1252"/>
      <c r="AG30" s="1252"/>
      <c r="AH30" s="1252"/>
    </row>
    <row r="31" customFormat="false" ht="13.5" hidden="false" customHeight="false" outlineLevel="0" collapsed="false">
      <c r="N31" s="1216" t="s">
        <v>548</v>
      </c>
      <c r="O31" s="1217"/>
      <c r="P31" s="1257" t="n">
        <v>31685.429058</v>
      </c>
      <c r="Q31" s="1107"/>
      <c r="R31" s="1154"/>
      <c r="S31" s="1154"/>
      <c r="T31" s="1154"/>
      <c r="U31" s="1154"/>
      <c r="V31" s="1107"/>
      <c r="W31" s="615"/>
      <c r="X31" s="615"/>
      <c r="Y31" s="1255"/>
      <c r="Z31" s="1251"/>
      <c r="AA31" s="1258" t="n">
        <f aca="false">AA30*$T$12</f>
        <v>131130.813333333</v>
      </c>
      <c r="AB31" s="1251"/>
      <c r="AC31" s="1251"/>
      <c r="AD31" s="1259"/>
      <c r="AE31" s="1253"/>
      <c r="AF31" s="1252"/>
      <c r="AG31" s="1252"/>
      <c r="AH31" s="1252"/>
    </row>
    <row r="32" customFormat="false" ht="12.75" hidden="false" customHeight="false" outlineLevel="0" collapsed="false">
      <c r="N32" s="1204" t="s">
        <v>549</v>
      </c>
      <c r="O32" s="1154"/>
      <c r="P32" s="1249" t="n">
        <f aca="false">+P29-P30-P31</f>
        <v>126544.570942</v>
      </c>
      <c r="Q32" s="1107"/>
      <c r="R32" s="1154"/>
      <c r="S32" s="1154"/>
      <c r="T32" s="1248"/>
      <c r="U32" s="1248"/>
      <c r="V32" s="1107"/>
      <c r="W32" s="1154"/>
      <c r="X32" s="1154"/>
      <c r="Y32" s="1259"/>
      <c r="Z32" s="1259"/>
      <c r="AA32" s="1251"/>
      <c r="AB32" s="1259"/>
      <c r="AC32" s="1259"/>
      <c r="AD32" s="1259"/>
      <c r="AE32" s="1253"/>
      <c r="AF32" s="1252"/>
      <c r="AG32" s="1252"/>
      <c r="AH32" s="1252"/>
    </row>
    <row r="33" customFormat="false" ht="13.5" hidden="false" customHeight="false" outlineLevel="0" collapsed="false">
      <c r="N33" s="1216" t="s">
        <v>488</v>
      </c>
      <c r="O33" s="1217"/>
      <c r="P33" s="1257" t="n">
        <f aca="false">+P28</f>
        <v>28206.5441457898</v>
      </c>
      <c r="Q33" s="1107"/>
      <c r="R33" s="1154"/>
      <c r="S33" s="1154"/>
      <c r="T33" s="1154"/>
      <c r="U33" s="1154"/>
      <c r="V33" s="1107"/>
      <c r="W33" s="1154"/>
      <c r="X33" s="1154"/>
      <c r="Y33" s="1154"/>
      <c r="Z33" s="1154"/>
      <c r="AA33" s="1260"/>
      <c r="AB33" s="1154"/>
      <c r="AC33" s="1154"/>
      <c r="AD33" s="1154"/>
      <c r="AE33" s="1193"/>
    </row>
    <row r="34" customFormat="false" ht="25.5" hidden="false" customHeight="true" outlineLevel="0" collapsed="false">
      <c r="R34" s="1136" t="s">
        <v>489</v>
      </c>
      <c r="S34" s="1222" t="n">
        <f aca="false">+R36/T30</f>
        <v>0.53318281927871</v>
      </c>
      <c r="T34" s="1233" t="s">
        <v>550</v>
      </c>
      <c r="U34" s="1214"/>
      <c r="V34" s="1222" t="n">
        <f aca="false">+W36/T30</f>
        <v>0.46681718072129</v>
      </c>
      <c r="W34" s="1136" t="s">
        <v>546</v>
      </c>
      <c r="X34" s="1214"/>
      <c r="Y34" s="1136" t="s">
        <v>546</v>
      </c>
      <c r="Z34" s="1154"/>
      <c r="AA34" s="1233" t="s">
        <v>492</v>
      </c>
      <c r="AB34" s="1138" t="n">
        <f aca="false">12%/55%</f>
        <v>0.218181818181818</v>
      </c>
      <c r="AC34" s="1136" t="s">
        <v>551</v>
      </c>
    </row>
    <row r="35" customFormat="false" ht="12.75" hidden="false" customHeight="false" outlineLevel="0" collapsed="false">
      <c r="R35" s="1029" t="n">
        <f aca="false">+R36/$T$12</f>
        <v>0.505990495495496</v>
      </c>
      <c r="S35" s="1248"/>
      <c r="T35" s="1233"/>
      <c r="U35" s="1219"/>
      <c r="V35" s="1107"/>
      <c r="W35" s="1029" t="n">
        <f aca="false">+T29-R35</f>
        <v>0.443009504504505</v>
      </c>
      <c r="X35" s="1021"/>
      <c r="Y35" s="1029" t="n">
        <f aca="false">+W35/3</f>
        <v>0.147669834834835</v>
      </c>
      <c r="Z35" s="1154"/>
      <c r="AA35" s="1233"/>
      <c r="AC35" s="1029" t="n">
        <f aca="false">+AB34*Y35</f>
        <v>0.0322188730548731</v>
      </c>
      <c r="AF35" s="1193"/>
    </row>
    <row r="36" customFormat="false" ht="13.5" hidden="false" customHeight="false" outlineLevel="0" collapsed="false">
      <c r="R36" s="1261" t="n">
        <f aca="false">+R57+P50+N44+N41</f>
        <v>224659.78</v>
      </c>
      <c r="S36" s="1021"/>
      <c r="T36" s="1233"/>
      <c r="U36" s="1219"/>
      <c r="V36" s="1107"/>
      <c r="W36" s="1104" t="n">
        <f aca="false">W35*$T$12</f>
        <v>196696.22</v>
      </c>
      <c r="X36" s="1262"/>
      <c r="Y36" s="1104" t="n">
        <f aca="false">Y35*$T$12</f>
        <v>65565.4066666667</v>
      </c>
      <c r="Z36" s="1154"/>
      <c r="AA36" s="1233"/>
      <c r="AC36" s="1104" t="n">
        <f aca="false">AC35*$T$12</f>
        <v>14305.1796363636</v>
      </c>
      <c r="AF36" s="1193"/>
    </row>
    <row r="37" customFormat="false" ht="12.75" hidden="false" customHeight="false" outlineLevel="0" collapsed="false">
      <c r="R37" s="1262"/>
      <c r="S37" s="1021"/>
      <c r="T37" s="1107"/>
      <c r="U37" s="1219"/>
      <c r="V37" s="1107"/>
      <c r="W37" s="1262"/>
      <c r="X37" s="1262"/>
      <c r="Y37" s="1262"/>
      <c r="Z37" s="1154"/>
      <c r="AA37" s="1140" t="n">
        <f aca="false">43%/55%</f>
        <v>0.781818181818182</v>
      </c>
      <c r="AC37" s="1262"/>
      <c r="AF37" s="1193"/>
    </row>
    <row r="38" customFormat="false" ht="12.75" hidden="false" customHeight="false" outlineLevel="0" collapsed="false">
      <c r="R38" s="1262"/>
      <c r="S38" s="1021"/>
      <c r="T38" s="1107"/>
      <c r="U38" s="1219"/>
      <c r="V38" s="1107"/>
      <c r="W38" s="1262"/>
      <c r="X38" s="1262"/>
      <c r="Y38" s="1262"/>
      <c r="Z38" s="1154"/>
      <c r="AA38" s="1107"/>
      <c r="AC38" s="1262"/>
      <c r="AF38" s="1193"/>
    </row>
    <row r="39" customFormat="false" ht="13.5" hidden="false" customHeight="false" outlineLevel="0" collapsed="false">
      <c r="R39" s="1262"/>
      <c r="S39" s="1021"/>
      <c r="T39" s="1107"/>
      <c r="U39" s="1219"/>
      <c r="V39" s="1107"/>
      <c r="W39" s="1262"/>
      <c r="X39" s="1262"/>
      <c r="Y39" s="1262"/>
      <c r="Z39" s="1154"/>
      <c r="AA39" s="1107"/>
      <c r="AC39" s="1262"/>
      <c r="AF39" s="1193"/>
    </row>
    <row r="40" customFormat="false" ht="12.75" hidden="false" customHeight="true" outlineLevel="0" collapsed="false">
      <c r="N40" s="1263"/>
      <c r="P40" s="1263"/>
      <c r="Q40" s="1143"/>
      <c r="R40" s="1233" t="s">
        <v>398</v>
      </c>
      <c r="S40" s="1021"/>
      <c r="T40" s="1107"/>
      <c r="U40" s="1219"/>
      <c r="V40" s="1107"/>
      <c r="W40" s="1262"/>
      <c r="X40" s="1262"/>
      <c r="Y40" s="1262"/>
      <c r="Z40" s="1154"/>
      <c r="AA40" s="1136" t="s">
        <v>552</v>
      </c>
      <c r="AC40" s="1262"/>
      <c r="AF40" s="1193"/>
    </row>
    <row r="41" customFormat="false" ht="12.75" hidden="false" customHeight="false" outlineLevel="0" collapsed="false">
      <c r="N41" s="1104" t="n">
        <f aca="false">+O41*$T$12</f>
        <v>3640.8</v>
      </c>
      <c r="O41" s="1264" t="n">
        <v>0.0082</v>
      </c>
      <c r="P41" s="1265" t="s">
        <v>496</v>
      </c>
      <c r="Q41" s="1043"/>
      <c r="R41" s="1233"/>
      <c r="S41" s="1021"/>
      <c r="T41" s="1107"/>
      <c r="U41" s="1219"/>
      <c r="V41" s="1107"/>
      <c r="W41" s="1262"/>
      <c r="X41" s="1262"/>
      <c r="Y41" s="1262"/>
      <c r="Z41" s="1154"/>
      <c r="AA41" s="1029" t="n">
        <f aca="false">+Y35*AA37</f>
        <v>0.115450961779962</v>
      </c>
      <c r="AC41" s="1262"/>
      <c r="AF41" s="1193"/>
    </row>
    <row r="42" customFormat="false" ht="13.5" hidden="false" customHeight="false" outlineLevel="0" collapsed="false">
      <c r="Q42" s="1043"/>
      <c r="R42" s="1233"/>
      <c r="S42" s="1021"/>
      <c r="T42" s="1107"/>
      <c r="U42" s="1219"/>
      <c r="V42" s="1107"/>
      <c r="W42" s="1262"/>
      <c r="X42" s="1262"/>
      <c r="Y42" s="1262"/>
      <c r="Z42" s="1154"/>
      <c r="AA42" s="1104" t="n">
        <f aca="false">+AA41*T12</f>
        <v>51260.227030303</v>
      </c>
      <c r="AC42" s="1262"/>
      <c r="AF42" s="1193"/>
    </row>
    <row r="43" customFormat="false" ht="12.75" hidden="false" customHeight="true" outlineLevel="0" collapsed="false">
      <c r="Q43" s="1143"/>
      <c r="R43" s="1233" t="s">
        <v>403</v>
      </c>
      <c r="S43" s="1266"/>
      <c r="T43" s="1154"/>
      <c r="U43" s="1154"/>
      <c r="V43" s="1107"/>
      <c r="W43" s="1154"/>
      <c r="X43" s="1154"/>
      <c r="Y43" s="1154"/>
      <c r="Z43" s="1154"/>
      <c r="AB43" s="1154"/>
      <c r="AC43" s="1154"/>
      <c r="AD43" s="1154"/>
      <c r="AE43" s="1193"/>
      <c r="AF43" s="1193"/>
    </row>
    <row r="44" customFormat="false" ht="13.5" hidden="false" customHeight="false" outlineLevel="0" collapsed="false">
      <c r="N44" s="1104" t="n">
        <f aca="false">+O44*$T$12</f>
        <v>1018.98</v>
      </c>
      <c r="O44" s="1144" t="n">
        <f aca="false">+(0.2%+0.04%+0.03%)*0.85</f>
        <v>0.002295</v>
      </c>
      <c r="P44" s="1267" t="s">
        <v>404</v>
      </c>
      <c r="Q44" s="1107"/>
      <c r="R44" s="1233"/>
      <c r="S44" s="1107"/>
      <c r="T44" s="1154"/>
      <c r="U44" s="1154"/>
      <c r="V44" s="1107"/>
      <c r="W44" s="1154"/>
      <c r="X44" s="1154"/>
      <c r="Y44" s="1154"/>
      <c r="Z44" s="1154"/>
      <c r="AA44" s="1154"/>
      <c r="AB44" s="1154"/>
      <c r="AC44" s="1154"/>
      <c r="AD44" s="1154"/>
      <c r="AE44" s="1193"/>
      <c r="AF44" s="1193"/>
    </row>
    <row r="45" customFormat="false" ht="13.5" hidden="false" customHeight="true" outlineLevel="0" collapsed="false">
      <c r="Q45" s="1107"/>
      <c r="R45" s="1233"/>
      <c r="S45" s="1107"/>
      <c r="T45" s="1154"/>
      <c r="U45" s="1154"/>
      <c r="V45" s="1107"/>
      <c r="W45" s="1188"/>
      <c r="X45" s="1188"/>
      <c r="AA45" s="1233" t="s">
        <v>494</v>
      </c>
      <c r="AB45" s="1142" t="n">
        <v>0.4</v>
      </c>
      <c r="AC45" s="1136" t="s">
        <v>495</v>
      </c>
      <c r="AD45" s="1154"/>
      <c r="AF45" s="1193"/>
      <c r="AH45" s="1193"/>
    </row>
    <row r="46" customFormat="false" ht="12.75" hidden="false" customHeight="false" outlineLevel="0" collapsed="false">
      <c r="S46" s="1219"/>
      <c r="T46" s="1268"/>
      <c r="U46" s="1154"/>
      <c r="V46" s="1107"/>
      <c r="W46" s="1107"/>
      <c r="X46" s="1107"/>
      <c r="AA46" s="1233"/>
      <c r="AB46" s="615"/>
      <c r="AC46" s="1029" t="n">
        <f aca="false">+AB45*AA41</f>
        <v>0.0461803847119847</v>
      </c>
      <c r="AD46" s="615"/>
      <c r="AF46" s="1193"/>
    </row>
    <row r="47" customFormat="false" ht="13.5" hidden="false" customHeight="false" outlineLevel="0" collapsed="false">
      <c r="S47" s="1021"/>
      <c r="T47" s="1268"/>
      <c r="U47" s="1154"/>
      <c r="V47" s="1107"/>
      <c r="W47" s="1107"/>
      <c r="X47" s="1107"/>
      <c r="AA47" s="1233"/>
      <c r="AB47" s="615"/>
      <c r="AC47" s="1104" t="n">
        <f aca="false">AC46*$T$12</f>
        <v>20504.0908121212</v>
      </c>
      <c r="AD47" s="615"/>
      <c r="AF47" s="1193"/>
    </row>
    <row r="48" customFormat="false" ht="12.75" hidden="false" customHeight="false" outlineLevel="0" collapsed="false">
      <c r="S48" s="1269"/>
      <c r="T48" s="1270"/>
      <c r="U48" s="1270"/>
      <c r="V48" s="1107"/>
      <c r="W48" s="1107"/>
      <c r="X48" s="1107"/>
      <c r="Y48" s="1107"/>
      <c r="AA48" s="47" t="n">
        <f aca="false">1-AB45</f>
        <v>0.6</v>
      </c>
      <c r="AD48" s="615"/>
      <c r="AE48" s="615"/>
      <c r="AF48" s="1021"/>
    </row>
    <row r="49" customFormat="false" ht="12.75" hidden="false" customHeight="true" outlineLevel="0" collapsed="false">
      <c r="I49" s="1271" t="s">
        <v>493</v>
      </c>
      <c r="P49" s="1250" t="s">
        <v>553</v>
      </c>
      <c r="S49" s="1269"/>
      <c r="T49" s="1270"/>
      <c r="U49" s="1270"/>
      <c r="V49" s="1107"/>
      <c r="W49" s="1107"/>
      <c r="X49" s="1107"/>
      <c r="Y49" s="1107"/>
      <c r="AA49" s="1107"/>
      <c r="AB49" s="1107"/>
      <c r="AD49" s="1260"/>
      <c r="AE49" s="1021"/>
      <c r="AF49" s="1021"/>
    </row>
    <row r="50" customFormat="false" ht="12.75" hidden="false" customHeight="false" outlineLevel="0" collapsed="false">
      <c r="I50" s="1271"/>
      <c r="P50" s="1261" t="n">
        <v>22000</v>
      </c>
      <c r="S50" s="1269"/>
      <c r="T50" s="1270"/>
      <c r="U50" s="1270"/>
      <c r="V50" s="1107"/>
      <c r="W50" s="1270"/>
      <c r="X50" s="1107"/>
      <c r="Y50" s="1107"/>
      <c r="AA50" s="1136" t="s">
        <v>554</v>
      </c>
      <c r="AB50" s="1260"/>
      <c r="AC50" s="1021"/>
      <c r="AD50" s="1021"/>
    </row>
    <row r="51" customFormat="false" ht="12.75" hidden="false" customHeight="false" outlineLevel="0" collapsed="false">
      <c r="I51" s="1104" t="n">
        <f aca="false">+P50</f>
        <v>22000</v>
      </c>
      <c r="S51" s="1269"/>
      <c r="T51" s="1270"/>
      <c r="U51" s="1270"/>
      <c r="V51" s="1107"/>
      <c r="W51" s="1270"/>
      <c r="X51" s="1107"/>
      <c r="Y51" s="1107"/>
      <c r="AA51" s="1029" t="n">
        <f aca="false">+AA41*AA48</f>
        <v>0.0692705770679771</v>
      </c>
      <c r="AB51" s="1260"/>
      <c r="AC51" s="1021"/>
      <c r="AD51" s="1021"/>
    </row>
    <row r="52" customFormat="false" ht="12.75" hidden="false" customHeight="false" outlineLevel="0" collapsed="false">
      <c r="Q52" s="1272"/>
      <c r="R52" s="1154"/>
      <c r="S52" s="1154"/>
      <c r="T52" s="1268"/>
      <c r="U52" s="1154"/>
      <c r="V52" s="1107"/>
      <c r="W52" s="1270"/>
      <c r="X52" s="1188"/>
      <c r="Y52" s="1188"/>
      <c r="AA52" s="1104" t="n">
        <f aca="false">AA51*$T$12</f>
        <v>30756.1362181818</v>
      </c>
      <c r="AB52" s="1154"/>
      <c r="AC52" s="1193"/>
      <c r="AD52" s="1260"/>
    </row>
    <row r="53" customFormat="false" ht="12.75" hidden="false" customHeight="false" outlineLevel="0" collapsed="false">
      <c r="N53" s="1154"/>
      <c r="Q53" s="1272"/>
      <c r="R53" s="1154"/>
      <c r="S53" s="1154"/>
      <c r="T53" s="1273"/>
      <c r="U53" s="1154"/>
      <c r="V53" s="1107"/>
      <c r="W53" s="1270"/>
      <c r="X53" s="615"/>
      <c r="Y53" s="615"/>
      <c r="Z53" s="1154"/>
      <c r="AA53" s="1154"/>
      <c r="AB53" s="1154"/>
      <c r="AC53" s="1193"/>
    </row>
    <row r="54" customFormat="false" ht="13.5" hidden="false" customHeight="false" outlineLevel="0" collapsed="false">
      <c r="N54" s="1154"/>
      <c r="Q54" s="1107"/>
      <c r="R54" s="1154"/>
      <c r="S54" s="1214"/>
      <c r="T54" s="1154"/>
      <c r="U54" s="1154"/>
      <c r="V54" s="1107"/>
      <c r="W54" s="1270"/>
      <c r="X54" s="615"/>
      <c r="Y54" s="615"/>
      <c r="Z54" s="1107"/>
      <c r="AB54" s="1154"/>
      <c r="AC54" s="1193"/>
    </row>
    <row r="55" customFormat="false" ht="14.25" hidden="false" customHeight="true" outlineLevel="0" collapsed="false">
      <c r="O55" s="1274"/>
      <c r="P55" s="1213" t="s">
        <v>400</v>
      </c>
      <c r="Q55" s="1107"/>
      <c r="R55" s="1250" t="s">
        <v>498</v>
      </c>
      <c r="S55" s="1214"/>
      <c r="T55" s="1154"/>
      <c r="U55" s="1214"/>
      <c r="V55" s="1107"/>
      <c r="W55" s="1270"/>
      <c r="X55" s="615"/>
      <c r="Y55" s="615"/>
      <c r="Z55" s="1154"/>
      <c r="AA55" s="1233" t="s">
        <v>499</v>
      </c>
      <c r="AB55" s="1275" t="n">
        <v>0.05</v>
      </c>
      <c r="AC55" s="1276"/>
      <c r="AD55" s="1046"/>
    </row>
    <row r="56" customFormat="false" ht="13.5" hidden="false" customHeight="true" outlineLevel="0" collapsed="false">
      <c r="O56" s="1154"/>
      <c r="P56" s="1213"/>
      <c r="Q56" s="1107"/>
      <c r="R56" s="1029" t="n">
        <f aca="false">R57/T12</f>
        <v>0.445945945945946</v>
      </c>
      <c r="S56" s="1214"/>
      <c r="T56" s="1154"/>
      <c r="U56" s="1214"/>
      <c r="V56" s="1107"/>
      <c r="W56" s="1270"/>
      <c r="X56" s="1188"/>
      <c r="Y56" s="1188"/>
      <c r="Z56" s="1154"/>
      <c r="AA56" s="1233"/>
      <c r="AC56" s="1132" t="s">
        <v>500</v>
      </c>
      <c r="AD56" s="1129" t="n">
        <f aca="false">+AE56/$T$12</f>
        <v>0.00346352885339885</v>
      </c>
      <c r="AE56" s="1104" t="n">
        <f aca="false">+AA52*AB55</f>
        <v>1537.80681090909</v>
      </c>
    </row>
    <row r="57" customFormat="false" ht="12.75" hidden="false" customHeight="true" outlineLevel="0" collapsed="false">
      <c r="O57" s="1214"/>
      <c r="P57" s="1213"/>
      <c r="Q57" s="625"/>
      <c r="R57" s="1104" t="n">
        <f aca="false">+R63</f>
        <v>198000</v>
      </c>
      <c r="S57" s="1154"/>
      <c r="T57" s="1154"/>
      <c r="U57" s="1214"/>
      <c r="V57" s="1107"/>
      <c r="W57" s="1270"/>
      <c r="X57" s="1188"/>
      <c r="Y57" s="1188"/>
      <c r="Z57" s="1154"/>
      <c r="AA57" s="1233"/>
      <c r="AB57" s="1154"/>
      <c r="AC57" s="1193"/>
      <c r="AD57" s="1193"/>
    </row>
    <row r="58" customFormat="false" ht="13.5" hidden="false" customHeight="false" outlineLevel="0" collapsed="false">
      <c r="O58" s="1219"/>
      <c r="P58" s="1277" t="n">
        <v>0</v>
      </c>
      <c r="Q58" s="625"/>
      <c r="S58" s="1154"/>
      <c r="T58" s="1154"/>
      <c r="U58" s="1232"/>
      <c r="V58" s="1107"/>
      <c r="W58" s="1270"/>
      <c r="X58" s="1188"/>
      <c r="Y58" s="1188"/>
      <c r="Z58" s="1154"/>
      <c r="AB58" s="1154"/>
      <c r="AC58" s="1193"/>
      <c r="AD58" s="1193"/>
    </row>
    <row r="59" customFormat="false" ht="13.5" hidden="false" customHeight="false" outlineLevel="0" collapsed="false">
      <c r="O59" s="1219"/>
      <c r="P59" s="1269"/>
      <c r="Q59" s="625"/>
      <c r="S59" s="1154"/>
      <c r="T59" s="1154"/>
      <c r="U59" s="1269"/>
      <c r="V59" s="625"/>
      <c r="W59" s="1270"/>
      <c r="X59" s="1214"/>
      <c r="Y59" s="1214"/>
      <c r="Z59" s="1154"/>
      <c r="AB59" s="1154"/>
      <c r="AC59" s="1193"/>
      <c r="AD59" s="1193"/>
    </row>
    <row r="60" customFormat="false" ht="12.75" hidden="false" customHeight="true" outlineLevel="0" collapsed="false">
      <c r="O60" s="1219"/>
      <c r="P60" s="1269"/>
      <c r="Q60" s="625"/>
      <c r="R60" s="1154"/>
      <c r="S60" s="1154"/>
      <c r="T60" s="1269"/>
      <c r="U60" s="1269"/>
      <c r="V60" s="625"/>
      <c r="W60" s="1154"/>
      <c r="X60" s="1154"/>
      <c r="Y60" s="1154"/>
      <c r="Z60" s="1154"/>
      <c r="AA60" s="1233" t="s">
        <v>501</v>
      </c>
      <c r="AB60" s="1142" t="n">
        <v>0.75</v>
      </c>
      <c r="AC60" s="1136" t="s">
        <v>493</v>
      </c>
      <c r="AD60" s="1021"/>
    </row>
    <row r="61" customFormat="false" ht="12.75" hidden="false" customHeight="false" outlineLevel="0" collapsed="false">
      <c r="O61" s="1219"/>
      <c r="P61" s="1269"/>
      <c r="Q61" s="625"/>
      <c r="R61" s="1250" t="s">
        <v>498</v>
      </c>
      <c r="S61" s="1154"/>
      <c r="T61" s="1269"/>
      <c r="U61" s="1269"/>
      <c r="V61" s="625"/>
      <c r="W61" s="1154"/>
      <c r="X61" s="1154"/>
      <c r="Y61" s="1154"/>
      <c r="Z61" s="1107"/>
      <c r="AA61" s="1233"/>
      <c r="AB61" s="1154"/>
      <c r="AC61" s="1029" t="n">
        <f aca="false">+(AA51-AD56)*AB60</f>
        <v>0.0493552861609337</v>
      </c>
      <c r="AD61" s="1269"/>
    </row>
    <row r="62" customFormat="false" ht="13.5" hidden="false" customHeight="false" outlineLevel="0" collapsed="false">
      <c r="O62" s="1219"/>
      <c r="P62" s="1269"/>
      <c r="Q62" s="625"/>
      <c r="R62" s="1250"/>
      <c r="S62" s="1154"/>
      <c r="T62" s="1269"/>
      <c r="U62" s="1269"/>
      <c r="V62" s="625"/>
      <c r="W62" s="1154"/>
      <c r="X62" s="1154"/>
      <c r="Y62" s="1154"/>
      <c r="Z62" s="1154"/>
      <c r="AA62" s="1233"/>
      <c r="AB62" s="1154"/>
      <c r="AC62" s="1104" t="n">
        <f aca="false">AC61*$T$12</f>
        <v>21913.7470554545</v>
      </c>
      <c r="AD62" s="1021"/>
    </row>
    <row r="63" customFormat="false" ht="13.15" hidden="false" customHeight="true" outlineLevel="0" collapsed="false">
      <c r="O63" s="1219"/>
      <c r="P63" s="1269"/>
      <c r="Q63" s="625"/>
      <c r="R63" s="1104" t="n">
        <f aca="false">+R70</f>
        <v>198000</v>
      </c>
      <c r="S63" s="1154"/>
      <c r="T63" s="1269"/>
      <c r="U63" s="1269"/>
      <c r="V63" s="625"/>
      <c r="Z63" s="1154"/>
      <c r="AA63" s="1147" t="n">
        <f aca="false">1-AB60</f>
        <v>0.25</v>
      </c>
      <c r="AB63" s="1154"/>
      <c r="AC63" s="1193"/>
      <c r="AD63" s="1193"/>
    </row>
    <row r="64" customFormat="false" ht="13.5" hidden="false" customHeight="false" outlineLevel="0" collapsed="false">
      <c r="O64" s="1219"/>
      <c r="P64" s="1269"/>
      <c r="Q64" s="625"/>
      <c r="R64" s="1278"/>
      <c r="S64" s="1268"/>
      <c r="T64" s="1269"/>
      <c r="U64" s="1269"/>
      <c r="V64" s="625"/>
      <c r="Z64" s="1154"/>
      <c r="AB64" s="1154"/>
      <c r="AC64" s="1193"/>
      <c r="AD64" s="1193"/>
    </row>
    <row r="65" customFormat="false" ht="12.75" hidden="false" customHeight="true" outlineLevel="0" collapsed="false">
      <c r="L65" s="1279"/>
      <c r="M65" s="1280"/>
      <c r="N65" s="1280"/>
      <c r="O65" s="1281"/>
      <c r="P65" s="1282"/>
      <c r="Q65" s="1283"/>
      <c r="R65" s="1283"/>
      <c r="S65" s="1205"/>
      <c r="T65" s="1282"/>
      <c r="U65" s="1284"/>
      <c r="V65" s="625"/>
      <c r="Z65" s="1154"/>
      <c r="AA65" s="1233" t="s">
        <v>502</v>
      </c>
      <c r="AD65" s="1193"/>
    </row>
    <row r="66" customFormat="false" ht="12.75" hidden="false" customHeight="true" outlineLevel="0" collapsed="false">
      <c r="L66" s="1285"/>
      <c r="M66" s="1193"/>
      <c r="N66" s="1193"/>
      <c r="O66" s="1219"/>
      <c r="P66" s="1269"/>
      <c r="Q66" s="623"/>
      <c r="R66" s="1154"/>
      <c r="S66" s="1154"/>
      <c r="T66" s="1269"/>
      <c r="U66" s="1286"/>
      <c r="V66" s="625"/>
      <c r="Z66" s="1268"/>
      <c r="AA66" s="1233"/>
    </row>
    <row r="67" customFormat="false" ht="12.75" hidden="false" customHeight="true" outlineLevel="0" collapsed="false">
      <c r="L67" s="1285"/>
      <c r="M67" s="1193"/>
      <c r="N67" s="1193"/>
      <c r="O67" s="1219"/>
      <c r="P67" s="1269"/>
      <c r="Q67" s="623"/>
      <c r="R67" s="1250" t="s">
        <v>503</v>
      </c>
      <c r="S67" s="1154"/>
      <c r="T67" s="1269"/>
      <c r="U67" s="1286"/>
      <c r="V67" s="625"/>
      <c r="W67" s="1188"/>
      <c r="X67" s="1188"/>
      <c r="Y67" s="1188"/>
      <c r="AA67" s="1233"/>
    </row>
    <row r="68" customFormat="false" ht="12.75" hidden="false" customHeight="true" outlineLevel="0" collapsed="false">
      <c r="L68" s="1285"/>
      <c r="M68" s="1193"/>
      <c r="N68" s="1193"/>
      <c r="O68" s="1219"/>
      <c r="P68" s="1269"/>
      <c r="Q68" s="623"/>
      <c r="R68" s="1250"/>
      <c r="S68" s="1154"/>
      <c r="T68" s="1269"/>
      <c r="U68" s="1286"/>
      <c r="V68" s="625"/>
      <c r="W68" s="1188"/>
      <c r="X68" s="1188"/>
      <c r="Y68" s="1188"/>
      <c r="AA68" s="1154"/>
      <c r="AC68" s="1132" t="s">
        <v>145</v>
      </c>
      <c r="AD68" s="1129" t="n">
        <f aca="false">+AE68/$T$12</f>
        <v>0.00255741054741893</v>
      </c>
      <c r="AE68" s="1104" t="n">
        <f aca="false">+($AA$52-$AE$56-$AC$62)*AI68</f>
        <v>1135.490283054</v>
      </c>
      <c r="AI68" s="1148" t="n">
        <v>0.155449035737323</v>
      </c>
    </row>
    <row r="69" customFormat="false" ht="13.5" hidden="false" customHeight="false" outlineLevel="0" collapsed="false">
      <c r="L69" s="1285"/>
      <c r="M69" s="1193"/>
      <c r="N69" s="1193"/>
      <c r="O69" s="1219"/>
      <c r="P69" s="1269"/>
      <c r="Q69" s="623"/>
      <c r="R69" s="1029" t="n">
        <f aca="false">R70/$R$70</f>
        <v>1</v>
      </c>
      <c r="S69" s="1154"/>
      <c r="T69" s="1269"/>
      <c r="U69" s="1286"/>
      <c r="V69" s="625"/>
      <c r="W69" s="1188"/>
      <c r="X69" s="1188"/>
      <c r="Y69" s="1188"/>
      <c r="AA69" s="1154"/>
      <c r="AD69" s="1252"/>
      <c r="AI69" s="1148"/>
    </row>
    <row r="70" customFormat="false" ht="12.75" hidden="false" customHeight="true" outlineLevel="0" collapsed="false">
      <c r="L70" s="1285"/>
      <c r="M70" s="1193"/>
      <c r="N70" s="1193"/>
      <c r="O70" s="1219"/>
      <c r="P70" s="1269"/>
      <c r="Q70" s="623"/>
      <c r="R70" s="1287" t="n">
        <v>198000</v>
      </c>
      <c r="S70" s="1154"/>
      <c r="T70" s="1269"/>
      <c r="U70" s="1286"/>
      <c r="V70" s="625"/>
      <c r="W70" s="1188"/>
      <c r="X70" s="1188"/>
      <c r="Y70" s="1188"/>
      <c r="AA70" s="1233" t="s">
        <v>504</v>
      </c>
      <c r="AC70" s="1132" t="s">
        <v>146</v>
      </c>
      <c r="AD70" s="1129" t="n">
        <f aca="false">+AE70/$T$12</f>
        <v>0.00107246248762729</v>
      </c>
      <c r="AE70" s="1104" t="n">
        <f aca="false">+($AA$52-$AE$56-$AC$62)*AI70</f>
        <v>476.173344506518</v>
      </c>
      <c r="AI70" s="1148" t="n">
        <v>0.0651883053092</v>
      </c>
    </row>
    <row r="71" customFormat="false" ht="12.75" hidden="false" customHeight="false" outlineLevel="0" collapsed="false">
      <c r="L71" s="1285"/>
      <c r="M71" s="1193"/>
      <c r="N71" s="1193"/>
      <c r="O71" s="1219"/>
      <c r="P71" s="1269"/>
      <c r="Q71" s="623"/>
      <c r="S71" s="1154"/>
      <c r="T71" s="1269"/>
      <c r="U71" s="1286"/>
      <c r="V71" s="625"/>
      <c r="W71" s="1188"/>
      <c r="X71" s="1188"/>
      <c r="Y71" s="1188"/>
      <c r="AA71" s="1233"/>
      <c r="AD71" s="1252"/>
      <c r="AI71" s="1148"/>
    </row>
    <row r="72" customFormat="false" ht="13.5" hidden="false" customHeight="false" outlineLevel="0" collapsed="false">
      <c r="L72" s="1285"/>
      <c r="M72" s="1193"/>
      <c r="N72" s="1193"/>
      <c r="O72" s="1219"/>
      <c r="P72" s="1269"/>
      <c r="Q72" s="623"/>
      <c r="S72" s="1154"/>
      <c r="T72" s="1269"/>
      <c r="U72" s="1286"/>
      <c r="V72" s="625"/>
      <c r="W72" s="1288"/>
      <c r="X72" s="1288"/>
      <c r="Y72" s="1288"/>
      <c r="AA72" s="1233"/>
      <c r="AC72" s="1132" t="s">
        <v>147</v>
      </c>
      <c r="AD72" s="1129" t="n">
        <f aca="false">+AE72/$T$12</f>
        <v>0.00140245094535877</v>
      </c>
      <c r="AE72" s="1104" t="n">
        <f aca="false">+($AA$52-$AE$56-$AC$62)*AI72</f>
        <v>622.688219739292</v>
      </c>
      <c r="AI72" s="1148" t="n">
        <v>0.0852462454043384</v>
      </c>
    </row>
    <row r="73" customFormat="false" ht="13.5" hidden="false" customHeight="false" outlineLevel="0" collapsed="false">
      <c r="L73" s="1285"/>
      <c r="M73" s="1193"/>
      <c r="N73" s="623"/>
      <c r="O73" s="1193"/>
      <c r="P73" s="1193"/>
      <c r="Q73" s="623"/>
      <c r="R73" s="1154"/>
      <c r="S73" s="1107"/>
      <c r="T73" s="1193"/>
      <c r="U73" s="1289"/>
      <c r="V73" s="625"/>
      <c r="AD73" s="1252"/>
      <c r="AI73" s="1148"/>
    </row>
    <row r="74" customFormat="false" ht="12.75" hidden="false" customHeight="true" outlineLevel="0" collapsed="false">
      <c r="L74" s="1285"/>
      <c r="M74" s="1193"/>
      <c r="N74" s="1193"/>
      <c r="O74" s="1193"/>
      <c r="P74" s="1267" t="s">
        <v>506</v>
      </c>
      <c r="Q74" s="1107"/>
      <c r="R74" s="1233" t="s">
        <v>507</v>
      </c>
      <c r="S74" s="1021"/>
      <c r="T74" s="1193"/>
      <c r="U74" s="1289"/>
      <c r="V74" s="1107"/>
      <c r="AC74" s="1132" t="s">
        <v>505</v>
      </c>
      <c r="AD74" s="1129" t="n">
        <f aca="false">+AE74/$T$12</f>
        <v>0.000181493651752311</v>
      </c>
      <c r="AE74" s="1104" t="n">
        <f aca="false">+($AA$52-$AE$56-$AC$62)*AI74</f>
        <v>80.5831813780261</v>
      </c>
      <c r="AI74" s="1148" t="n">
        <v>0.0110318670523262</v>
      </c>
    </row>
    <row r="75" customFormat="false" ht="12.75" hidden="false" customHeight="false" outlineLevel="0" collapsed="false">
      <c r="L75" s="1285"/>
      <c r="M75" s="1193"/>
      <c r="N75" s="1193"/>
      <c r="O75" s="1193"/>
      <c r="P75" s="1129" t="n">
        <v>0.05</v>
      </c>
      <c r="Q75" s="1193"/>
      <c r="R75" s="1233"/>
      <c r="S75" s="1288"/>
      <c r="T75" s="1288"/>
      <c r="U75" s="1290"/>
      <c r="V75" s="1107"/>
      <c r="AA75" s="1136" t="s">
        <v>493</v>
      </c>
      <c r="AD75" s="1291"/>
    </row>
    <row r="76" customFormat="false" ht="13.5" hidden="false" customHeight="false" outlineLevel="0" collapsed="false">
      <c r="L76" s="1292"/>
      <c r="M76" s="623"/>
      <c r="N76" s="1193"/>
      <c r="O76" s="1193"/>
      <c r="P76" s="1104" t="n">
        <f aca="false">+P75*R70</f>
        <v>9900</v>
      </c>
      <c r="Q76" s="1107"/>
      <c r="R76" s="1233"/>
      <c r="S76" s="1288"/>
      <c r="T76" s="1288"/>
      <c r="U76" s="1290"/>
      <c r="V76" s="1107"/>
      <c r="W76" s="1188"/>
      <c r="X76" s="1293"/>
      <c r="Y76" s="1293"/>
      <c r="AA76" s="1029" t="n">
        <f aca="false">AA51-AD56-AC61-AD68-AD72-AD70-AD74</f>
        <v>0.0112379444214873</v>
      </c>
    </row>
    <row r="77" customFormat="false" ht="13.5" hidden="false" customHeight="false" outlineLevel="0" collapsed="false">
      <c r="L77" s="1292"/>
      <c r="M77" s="623"/>
      <c r="N77" s="1193"/>
      <c r="O77" s="1154"/>
      <c r="P77" s="1021"/>
      <c r="Q77" s="1107"/>
      <c r="S77" s="1214"/>
      <c r="U77" s="1290"/>
      <c r="V77" s="1107"/>
      <c r="W77" s="1262"/>
      <c r="X77" s="1293"/>
      <c r="Y77" s="1293"/>
      <c r="AA77" s="1104" t="n">
        <f aca="false">AA76*$T$12</f>
        <v>4989.64732314034</v>
      </c>
    </row>
    <row r="78" customFormat="false" ht="12.75" hidden="false" customHeight="true" outlineLevel="0" collapsed="false">
      <c r="L78" s="1292"/>
      <c r="M78" s="623"/>
      <c r="N78" s="1193"/>
      <c r="O78" s="1154"/>
      <c r="P78" s="1154"/>
      <c r="Q78" s="1107"/>
      <c r="S78" s="1214"/>
      <c r="U78" s="1290"/>
      <c r="V78" s="1107"/>
      <c r="W78" s="1213" t="s">
        <v>408</v>
      </c>
      <c r="X78" s="1293"/>
      <c r="Y78" s="1293"/>
    </row>
    <row r="79" customFormat="false" ht="12.75" hidden="false" customHeight="false" outlineLevel="0" collapsed="false">
      <c r="L79" s="1292"/>
      <c r="M79" s="623"/>
      <c r="N79" s="1193"/>
      <c r="O79" s="1154"/>
      <c r="P79" s="1021"/>
      <c r="Q79" s="1107"/>
      <c r="R79" s="1154"/>
      <c r="S79" s="1214"/>
      <c r="T79" s="1193"/>
      <c r="U79" s="1290"/>
      <c r="V79" s="1107"/>
      <c r="W79" s="1213"/>
      <c r="X79" s="1293"/>
      <c r="Y79" s="1293"/>
    </row>
    <row r="80" customFormat="false" ht="13.5" hidden="false" customHeight="true" outlineLevel="0" collapsed="false">
      <c r="L80" s="1292"/>
      <c r="M80" s="623"/>
      <c r="N80" s="1193"/>
      <c r="O80" s="1294"/>
      <c r="P80" s="1294"/>
      <c r="Q80" s="1294"/>
      <c r="R80" s="1250" t="s">
        <v>508</v>
      </c>
      <c r="S80" s="1150" t="n">
        <f aca="false">1-S86-S95</f>
        <v>0.36</v>
      </c>
      <c r="T80" s="1295" t="s">
        <v>412</v>
      </c>
      <c r="U80" s="1290"/>
      <c r="V80" s="1107"/>
      <c r="W80" s="1213"/>
      <c r="X80" s="1293"/>
      <c r="Y80" s="1293"/>
    </row>
    <row r="81" customFormat="false" ht="13.5" hidden="false" customHeight="false" outlineLevel="0" collapsed="false">
      <c r="L81" s="1292"/>
      <c r="M81" s="623"/>
      <c r="N81" s="1193"/>
      <c r="O81" s="1294"/>
      <c r="P81" s="1294"/>
      <c r="Q81" s="1294"/>
      <c r="R81" s="1029" t="n">
        <f aca="false">R69-P75</f>
        <v>0.95</v>
      </c>
      <c r="S81" s="1151"/>
      <c r="T81" s="1029" t="n">
        <f aca="false">+S80*($R$81-$P$87)</f>
        <v>0.16074</v>
      </c>
      <c r="U81" s="1290"/>
      <c r="V81" s="1107"/>
      <c r="W81" s="1277" t="n">
        <v>4000</v>
      </c>
      <c r="X81" s="1293"/>
      <c r="Y81" s="1293"/>
    </row>
    <row r="82" customFormat="false" ht="12.75" hidden="false" customHeight="false" outlineLevel="0" collapsed="false">
      <c r="L82" s="1292"/>
      <c r="M82" s="623"/>
      <c r="N82" s="1193"/>
      <c r="O82" s="1294"/>
      <c r="P82" s="1294"/>
      <c r="Q82" s="1294"/>
      <c r="R82" s="1104" t="n">
        <f aca="false">R70-P76</f>
        <v>188100</v>
      </c>
      <c r="S82" s="1151"/>
      <c r="T82" s="1104" t="n">
        <f aca="false">T81*$R$70</f>
        <v>31826.52</v>
      </c>
      <c r="U82" s="1290"/>
      <c r="V82" s="1107"/>
      <c r="W82" s="1288"/>
      <c r="X82" s="1288"/>
      <c r="Y82" s="1288"/>
    </row>
    <row r="83" customFormat="false" ht="12.75" hidden="false" customHeight="true" outlineLevel="0" collapsed="false">
      <c r="L83" s="1292"/>
      <c r="M83" s="623"/>
      <c r="N83" s="1193"/>
      <c r="O83" s="1294"/>
      <c r="P83" s="1248"/>
      <c r="Q83" s="1294"/>
      <c r="R83" s="1151"/>
      <c r="S83" s="1151"/>
      <c r="T83" s="1021"/>
      <c r="U83" s="1290"/>
      <c r="V83" s="1107"/>
      <c r="W83" s="1188"/>
      <c r="X83" s="1188"/>
      <c r="Y83" s="1188"/>
      <c r="Z83" s="1296" t="s">
        <v>413</v>
      </c>
      <c r="AC83" s="1295" t="s">
        <v>406</v>
      </c>
    </row>
    <row r="84" customFormat="false" ht="12.75" hidden="false" customHeight="true" outlineLevel="0" collapsed="false">
      <c r="L84" s="1292"/>
      <c r="M84" s="623"/>
      <c r="N84" s="1193"/>
      <c r="O84" s="1294"/>
      <c r="P84" s="1297"/>
      <c r="Q84" s="1294"/>
      <c r="R84" s="1151"/>
      <c r="S84" s="1151"/>
      <c r="T84" s="1151"/>
      <c r="U84" s="1290"/>
      <c r="V84" s="1107"/>
      <c r="W84" s="1188"/>
      <c r="X84" s="1188"/>
      <c r="Y84" s="1188"/>
      <c r="Z84" s="1296"/>
      <c r="AC84" s="1295"/>
    </row>
    <row r="85" customFormat="false" ht="13.5" hidden="false" customHeight="false" outlineLevel="0" collapsed="false">
      <c r="L85" s="1292"/>
      <c r="M85" s="623"/>
      <c r="N85" s="1193"/>
      <c r="O85" s="1294"/>
      <c r="P85" s="1294"/>
      <c r="Q85" s="1294"/>
      <c r="R85" s="1154"/>
      <c r="S85" s="1107"/>
      <c r="T85" s="1298" t="n">
        <f aca="false">+S86*($R$82-$P$88)</f>
        <v>24753.96</v>
      </c>
      <c r="U85" s="1290"/>
      <c r="V85" s="1107"/>
      <c r="W85" s="1188"/>
      <c r="X85" s="1188"/>
      <c r="Y85" s="1188"/>
      <c r="Z85" s="1296"/>
      <c r="AC85" s="1029" t="n">
        <f aca="false">AC86/T12</f>
        <v>0.434332158018948</v>
      </c>
    </row>
    <row r="86" customFormat="false" ht="12.75" hidden="false" customHeight="true" outlineLevel="0" collapsed="false">
      <c r="L86" s="1292"/>
      <c r="M86" s="623"/>
      <c r="N86" s="1193"/>
      <c r="O86" s="1107"/>
      <c r="P86" s="1250" t="s">
        <v>414</v>
      </c>
      <c r="Q86" s="1299" t="n">
        <v>0.53</v>
      </c>
      <c r="R86" s="1233" t="s">
        <v>415</v>
      </c>
      <c r="S86" s="1152" t="n">
        <v>0.28</v>
      </c>
      <c r="T86" s="1295" t="s">
        <v>509</v>
      </c>
      <c r="U86" s="1290"/>
      <c r="V86" s="1107"/>
      <c r="Z86" s="1300" t="n">
        <f aca="false">AC86+W91+W81+T82+T88</f>
        <v>260401.958160413</v>
      </c>
      <c r="AC86" s="1104" t="n">
        <f aca="false">AC36+T52+AA324+AA77+AA31+AC62+AC47</f>
        <v>192843.478160413</v>
      </c>
    </row>
    <row r="87" customFormat="false" ht="13.5" hidden="false" customHeight="false" outlineLevel="0" collapsed="false">
      <c r="E87" s="1301"/>
      <c r="L87" s="1292"/>
      <c r="M87" s="623"/>
      <c r="N87" s="1193"/>
      <c r="O87" s="1107"/>
      <c r="P87" s="1029" t="n">
        <f aca="false">+Q86*R81</f>
        <v>0.5035</v>
      </c>
      <c r="Q87" s="1154"/>
      <c r="R87" s="1233"/>
      <c r="S87" s="1154"/>
      <c r="T87" s="1029" t="n">
        <f aca="false">+S86*($R$81-$P$87)</f>
        <v>0.12502</v>
      </c>
      <c r="U87" s="1290"/>
      <c r="V87" s="1107"/>
      <c r="X87" s="1293"/>
      <c r="Y87" s="1293"/>
      <c r="AA87" s="1154"/>
    </row>
    <row r="88" customFormat="false" ht="13.5" hidden="false" customHeight="true" outlineLevel="0" collapsed="false">
      <c r="B88" s="1279"/>
      <c r="C88" s="1280"/>
      <c r="D88" s="1280"/>
      <c r="E88" s="1280"/>
      <c r="F88" s="1280"/>
      <c r="G88" s="1280"/>
      <c r="H88" s="1280"/>
      <c r="I88" s="1280"/>
      <c r="J88" s="1302"/>
      <c r="L88" s="1292"/>
      <c r="M88" s="623"/>
      <c r="N88" s="1193"/>
      <c r="O88" s="1107"/>
      <c r="P88" s="1261" t="n">
        <f aca="false">+(R82*Q86)+84000*0</f>
        <v>99693</v>
      </c>
      <c r="Q88" s="1154"/>
      <c r="R88" s="1233"/>
      <c r="S88" s="1154"/>
      <c r="T88" s="1104" t="n">
        <f aca="false">+T85-T94</f>
        <v>9731.96</v>
      </c>
      <c r="U88" s="1290"/>
      <c r="V88" s="1107"/>
      <c r="W88" s="1213" t="s">
        <v>407</v>
      </c>
      <c r="X88" s="1293"/>
      <c r="Y88" s="1293"/>
      <c r="AA88" s="1154"/>
    </row>
    <row r="89" customFormat="false" ht="13.5" hidden="false" customHeight="false" outlineLevel="0" collapsed="false">
      <c r="B89" s="1285"/>
      <c r="C89" s="1193"/>
      <c r="D89" s="1193"/>
      <c r="E89" s="1303" t="s">
        <v>555</v>
      </c>
      <c r="F89" s="1193"/>
      <c r="G89" s="1193"/>
      <c r="H89" s="1303" t="s">
        <v>555</v>
      </c>
      <c r="I89" s="1304" t="n">
        <v>0.05</v>
      </c>
      <c r="J89" s="1305"/>
      <c r="K89" s="1304"/>
      <c r="L89" s="1292"/>
      <c r="M89" s="623"/>
      <c r="N89" s="1193" t="n">
        <f aca="false">+N96*P88</f>
        <v>35630.7118656234</v>
      </c>
      <c r="O89" s="1107"/>
      <c r="P89" s="1151"/>
      <c r="Q89" s="1107"/>
      <c r="R89" s="1151"/>
      <c r="S89" s="1151"/>
      <c r="T89" s="1151"/>
      <c r="U89" s="1290"/>
      <c r="V89" s="1107"/>
      <c r="W89" s="1213"/>
      <c r="X89" s="1293"/>
      <c r="Y89" s="1293"/>
      <c r="AA89" s="1248"/>
    </row>
    <row r="90" customFormat="false" ht="13.5" hidden="false" customHeight="false" outlineLevel="0" collapsed="false">
      <c r="B90" s="1285"/>
      <c r="C90" s="1193"/>
      <c r="D90" s="1193"/>
      <c r="E90" s="1306" t="n">
        <f aca="false">+E91*H94</f>
        <v>10261.6450172995</v>
      </c>
      <c r="F90" s="1193"/>
      <c r="G90" s="1193"/>
      <c r="H90" s="1306" t="n">
        <f aca="false">+I89*N98</f>
        <v>1781.53559328117</v>
      </c>
      <c r="I90" s="1193"/>
      <c r="J90" s="1289"/>
      <c r="L90" s="1292"/>
      <c r="M90" s="623"/>
      <c r="N90" s="1294"/>
      <c r="O90" s="1307"/>
      <c r="P90" s="1151"/>
      <c r="Q90" s="1107"/>
      <c r="R90" s="1107"/>
      <c r="S90" s="1107"/>
      <c r="T90" s="1107"/>
      <c r="U90" s="1290"/>
      <c r="V90" s="1107"/>
      <c r="W90" s="1213"/>
      <c r="X90" s="1293"/>
      <c r="Y90" s="1293"/>
      <c r="AA90" s="1154"/>
    </row>
    <row r="91" customFormat="false" ht="13.5" hidden="false" customHeight="true" outlineLevel="0" collapsed="false">
      <c r="B91" s="1285"/>
      <c r="C91" s="1193"/>
      <c r="D91" s="1193"/>
      <c r="E91" s="1301" t="n">
        <v>0.3</v>
      </c>
      <c r="F91" s="1193"/>
      <c r="G91" s="1193"/>
      <c r="H91" s="1280"/>
      <c r="I91" s="1193"/>
      <c r="J91" s="1289"/>
      <c r="L91" s="1292"/>
      <c r="M91" s="623"/>
      <c r="O91" s="1308"/>
      <c r="P91" s="1309"/>
      <c r="Q91" s="1151"/>
      <c r="R91" s="1310"/>
      <c r="S91" s="1157"/>
      <c r="U91" s="1290"/>
      <c r="V91" s="1107"/>
      <c r="W91" s="1277" t="n">
        <v>22000</v>
      </c>
      <c r="X91" s="1293"/>
      <c r="Y91" s="1293"/>
      <c r="Z91" s="1311" t="s">
        <v>416</v>
      </c>
    </row>
    <row r="92" customFormat="false" ht="31.5" hidden="false" customHeight="true" outlineLevel="0" collapsed="false">
      <c r="B92" s="1285"/>
      <c r="C92" s="1193"/>
      <c r="D92" s="1193"/>
      <c r="E92" s="1193"/>
      <c r="F92" s="1193"/>
      <c r="G92" s="1193"/>
      <c r="H92" s="1193"/>
      <c r="I92" s="1193"/>
      <c r="J92" s="1289"/>
      <c r="L92" s="1292"/>
      <c r="M92" s="623"/>
      <c r="N92" s="1312" t="s">
        <v>510</v>
      </c>
      <c r="O92" s="1214"/>
      <c r="P92" s="1233" t="s">
        <v>419</v>
      </c>
      <c r="Q92" s="1151"/>
      <c r="R92" s="1267" t="s">
        <v>420</v>
      </c>
      <c r="T92" s="1313" t="s">
        <v>556</v>
      </c>
      <c r="U92" s="1290"/>
      <c r="V92" s="1107"/>
      <c r="W92" s="1188"/>
      <c r="X92" s="1188"/>
      <c r="Y92" s="1188"/>
      <c r="Z92" s="1311"/>
      <c r="AB92" s="1260"/>
      <c r="AC92" s="1314" t="s">
        <v>511</v>
      </c>
      <c r="AE92" s="615"/>
    </row>
    <row r="93" customFormat="false" ht="13.5" hidden="false" customHeight="true" outlineLevel="0" collapsed="false">
      <c r="B93" s="1285"/>
      <c r="C93" s="1303" t="s">
        <v>557</v>
      </c>
      <c r="D93" s="1193"/>
      <c r="E93" s="1233" t="s">
        <v>558</v>
      </c>
      <c r="F93" s="1193"/>
      <c r="G93" s="1193"/>
      <c r="H93" s="1303" t="s">
        <v>557</v>
      </c>
      <c r="I93" s="1315" t="n">
        <v>0.96</v>
      </c>
      <c r="J93" s="1316"/>
      <c r="K93" s="1317"/>
      <c r="L93" s="1292"/>
      <c r="M93" s="623"/>
      <c r="N93" s="1294"/>
      <c r="O93" s="1214"/>
      <c r="P93" s="1233"/>
      <c r="Q93" s="1214"/>
      <c r="R93" s="1104" t="n">
        <v>18113.3333333333</v>
      </c>
      <c r="S93" s="1318"/>
      <c r="T93" s="1029" t="n">
        <f aca="false">+S91*($R$81-$P$87)</f>
        <v>0</v>
      </c>
      <c r="U93" s="1290"/>
      <c r="V93" s="1107"/>
      <c r="W93" s="1214"/>
      <c r="X93" s="1214"/>
      <c r="Y93" s="1214"/>
      <c r="Z93" s="1311"/>
      <c r="AC93" s="1129" t="n">
        <v>0.01589</v>
      </c>
    </row>
    <row r="94" customFormat="false" ht="13.5" hidden="false" customHeight="false" outlineLevel="0" collapsed="false">
      <c r="B94" s="1285"/>
      <c r="C94" s="1306" t="n">
        <f aca="false">+H94-E90</f>
        <v>23943.838373699</v>
      </c>
      <c r="D94" s="1193"/>
      <c r="E94" s="1233"/>
      <c r="F94" s="1193"/>
      <c r="G94" s="1193"/>
      <c r="H94" s="1306" t="n">
        <f aca="false">+I93*N98</f>
        <v>34205.4833909985</v>
      </c>
      <c r="I94" s="1193"/>
      <c r="J94" s="1289"/>
      <c r="L94" s="1292"/>
      <c r="M94" s="623"/>
      <c r="N94" s="1312" t="s">
        <v>512</v>
      </c>
      <c r="O94" s="1214"/>
      <c r="P94" s="1233"/>
      <c r="Q94" s="1214"/>
      <c r="R94" s="1319" t="s">
        <v>485</v>
      </c>
      <c r="S94" s="1151"/>
      <c r="T94" s="1320" t="n">
        <v>15022</v>
      </c>
      <c r="U94" s="1290"/>
      <c r="V94" s="1107"/>
      <c r="W94" s="1188"/>
      <c r="X94" s="1214"/>
      <c r="AC94" s="1104" t="n">
        <f aca="false">+AC93*(Z86)</f>
        <v>4137.78711516896</v>
      </c>
    </row>
    <row r="95" customFormat="false" ht="13.5" hidden="false" customHeight="false" outlineLevel="0" collapsed="false">
      <c r="B95" s="1285"/>
      <c r="C95" s="1193"/>
      <c r="D95" s="1304" t="n">
        <v>0</v>
      </c>
      <c r="E95" s="1233"/>
      <c r="F95" s="1193"/>
      <c r="G95" s="1193"/>
      <c r="H95" s="1193"/>
      <c r="I95" s="1193"/>
      <c r="J95" s="1289"/>
      <c r="L95" s="1292"/>
      <c r="M95" s="623"/>
      <c r="N95" s="1321"/>
      <c r="O95" s="1138"/>
      <c r="P95" s="1322"/>
      <c r="Q95" s="1214"/>
      <c r="R95" s="1323" t="n">
        <v>28206.5441457898</v>
      </c>
      <c r="S95" s="1152" t="n">
        <v>0.36</v>
      </c>
      <c r="T95" s="1151"/>
      <c r="U95" s="1290"/>
      <c r="V95" s="1107"/>
      <c r="W95" s="1188"/>
      <c r="X95" s="1214"/>
      <c r="Y95" s="1214"/>
      <c r="AA95" s="1324" t="n">
        <f aca="false">+Z86-AC94</f>
        <v>256264.171045244</v>
      </c>
      <c r="AH95" s="1163"/>
    </row>
    <row r="96" customFormat="false" ht="25.5" hidden="false" customHeight="true" outlineLevel="0" collapsed="false">
      <c r="B96" s="1285"/>
      <c r="C96" s="1193"/>
      <c r="D96" s="1193"/>
      <c r="E96" s="1193"/>
      <c r="F96" s="1193"/>
      <c r="G96" s="1193"/>
      <c r="H96" s="1193"/>
      <c r="I96" s="1233" t="s">
        <v>559</v>
      </c>
      <c r="J96" s="1289"/>
      <c r="L96" s="1292"/>
      <c r="N96" s="1078" t="n">
        <v>0.357404350010767</v>
      </c>
      <c r="P96" s="1325" t="n">
        <v>0.87</v>
      </c>
      <c r="Q96" s="1214"/>
      <c r="R96" s="1326"/>
      <c r="S96" s="1151"/>
      <c r="T96" s="1313" t="s">
        <v>560</v>
      </c>
      <c r="U96" s="1290"/>
      <c r="V96" s="1107"/>
      <c r="W96" s="1188"/>
      <c r="X96" s="1327"/>
      <c r="Y96" s="1327"/>
      <c r="AA96" s="1154"/>
    </row>
    <row r="97" customFormat="false" ht="13.5" hidden="false" customHeight="false" outlineLevel="0" collapsed="false">
      <c r="B97" s="1285"/>
      <c r="C97" s="1193"/>
      <c r="D97" s="1328" t="s">
        <v>561</v>
      </c>
      <c r="E97" s="1193"/>
      <c r="F97" s="1193"/>
      <c r="G97" s="1193"/>
      <c r="H97" s="1193"/>
      <c r="I97" s="1233"/>
      <c r="J97" s="1289"/>
      <c r="L97" s="1292"/>
      <c r="M97" s="623"/>
      <c r="N97" s="1267" t="s">
        <v>514</v>
      </c>
      <c r="O97" s="1107"/>
      <c r="P97" s="1329"/>
      <c r="Q97" s="1214"/>
      <c r="R97" s="1330"/>
      <c r="S97" s="1151"/>
      <c r="T97" s="1029" t="n">
        <f aca="false">+S95*($R$81-$P$87)</f>
        <v>0.16074</v>
      </c>
      <c r="U97" s="1290"/>
      <c r="V97" s="1107"/>
      <c r="W97" s="1188"/>
      <c r="AA97" s="1154"/>
    </row>
    <row r="98" customFormat="false" ht="12.75" hidden="false" customHeight="true" outlineLevel="0" collapsed="false">
      <c r="B98" s="1285"/>
      <c r="C98" s="1193"/>
      <c r="D98" s="1104" t="n">
        <f aca="false">+D95*C94</f>
        <v>0</v>
      </c>
      <c r="E98" s="1193"/>
      <c r="F98" s="1193"/>
      <c r="G98" s="1193"/>
      <c r="H98" s="1193"/>
      <c r="I98" s="1233"/>
      <c r="J98" s="1289"/>
      <c r="L98" s="1292"/>
      <c r="M98" s="623"/>
      <c r="N98" s="1104" t="n">
        <f aca="false">+(N96*P88)</f>
        <v>35630.7118656234</v>
      </c>
      <c r="P98" s="1250" t="s">
        <v>515</v>
      </c>
      <c r="Q98" s="1214"/>
      <c r="R98" s="1331"/>
      <c r="S98" s="1151"/>
      <c r="T98" s="1104" t="n">
        <f aca="false">T97*$R$70</f>
        <v>31826.52</v>
      </c>
      <c r="U98" s="1290"/>
      <c r="V98" s="1107"/>
      <c r="W98" s="1188"/>
      <c r="X98" s="1188"/>
      <c r="Y98" s="1188"/>
      <c r="Z98" s="1332" t="s">
        <v>528</v>
      </c>
      <c r="AA98" s="1169" t="n">
        <f aca="false">+BilanEnergie!E18</f>
        <v>745.42</v>
      </c>
    </row>
    <row r="99" customFormat="false" ht="12.75" hidden="false" customHeight="false" outlineLevel="0" collapsed="false">
      <c r="B99" s="1285"/>
      <c r="C99" s="1193"/>
      <c r="D99" s="1193"/>
      <c r="E99" s="1193"/>
      <c r="F99" s="1193"/>
      <c r="G99" s="1193"/>
      <c r="H99" s="1193"/>
      <c r="I99" s="1193"/>
      <c r="J99" s="1289"/>
      <c r="L99" s="1333"/>
      <c r="M99" s="1148"/>
      <c r="N99" s="1269"/>
      <c r="O99" s="1107"/>
      <c r="P99" s="1104" t="n">
        <f aca="false">(P96*P88)+E90+H90</f>
        <v>98776.0906105807</v>
      </c>
      <c r="Q99" s="1214"/>
      <c r="R99" s="1331"/>
      <c r="S99" s="1151"/>
      <c r="T99" s="1151"/>
      <c r="U99" s="1290"/>
      <c r="V99" s="1107"/>
      <c r="W99" s="1188"/>
      <c r="X99" s="1188"/>
      <c r="Y99" s="1188"/>
      <c r="Z99" s="1332"/>
      <c r="AC99" s="1334" t="s">
        <v>485</v>
      </c>
    </row>
    <row r="100" customFormat="false" ht="13.5" hidden="false" customHeight="false" outlineLevel="0" collapsed="false">
      <c r="B100" s="1285"/>
      <c r="C100" s="1193"/>
      <c r="D100" s="1193"/>
      <c r="E100" s="1193"/>
      <c r="F100" s="1193"/>
      <c r="G100" s="1193"/>
      <c r="H100" s="1193"/>
      <c r="I100" s="1193"/>
      <c r="J100" s="1289"/>
      <c r="L100" s="1292"/>
      <c r="M100" s="623"/>
      <c r="N100" s="1269"/>
      <c r="O100" s="1107"/>
      <c r="P100" s="1151"/>
      <c r="Q100" s="1307" t="n">
        <v>0.35</v>
      </c>
      <c r="R100" s="1104" t="n">
        <f aca="false">+P99*Q100</f>
        <v>34571.6317137033</v>
      </c>
      <c r="S100" s="1151"/>
      <c r="U100" s="1290"/>
      <c r="V100" s="1107"/>
      <c r="W100" s="1188"/>
      <c r="X100" s="1188"/>
      <c r="Y100" s="1188"/>
      <c r="Z100" s="1332"/>
      <c r="AC100" s="1323" t="n">
        <f aca="false">+AA98*Z101/1000</f>
        <v>186355</v>
      </c>
    </row>
    <row r="101" customFormat="false" ht="14.25" hidden="false" customHeight="true" outlineLevel="0" collapsed="false">
      <c r="B101" s="1335"/>
      <c r="C101" s="1336"/>
      <c r="D101" s="1336"/>
      <c r="E101" s="1336"/>
      <c r="F101" s="1336"/>
      <c r="G101" s="1336"/>
      <c r="H101" s="1336"/>
      <c r="I101" s="1336"/>
      <c r="J101" s="1337"/>
      <c r="L101" s="1292"/>
      <c r="M101" s="623"/>
      <c r="O101" s="1107"/>
      <c r="P101" s="1151"/>
      <c r="Q101" s="1151"/>
      <c r="S101" s="1151"/>
      <c r="U101" s="1290"/>
      <c r="V101" s="1107"/>
      <c r="W101" s="1269"/>
      <c r="X101" s="1269"/>
      <c r="Y101" s="1269"/>
      <c r="Z101" s="1338" t="n">
        <f aca="false">IF(W91+W81+AC86+T82+T88-AC94&lt;250000,W91+W81+AC86-AC94+T82+T88,250000)</f>
        <v>250000</v>
      </c>
      <c r="AG101" s="1267" t="s">
        <v>425</v>
      </c>
    </row>
    <row r="102" customFormat="false" ht="14.25" hidden="false" customHeight="true" outlineLevel="0" collapsed="false">
      <c r="L102" s="1292"/>
      <c r="M102" s="623"/>
      <c r="O102" s="1107"/>
      <c r="P102" s="1309"/>
      <c r="S102" s="1151"/>
      <c r="T102" s="1312" t="s">
        <v>516</v>
      </c>
      <c r="U102" s="1290"/>
      <c r="V102" s="1107"/>
      <c r="W102" s="1293"/>
      <c r="X102" s="1293"/>
      <c r="Y102" s="1293"/>
      <c r="AA102" s="1154"/>
      <c r="AC102" s="1293"/>
      <c r="AG102" s="1121" t="n">
        <f aca="false">(8024*444/361)-AE56-N41</f>
        <v>4690.24637468648</v>
      </c>
    </row>
    <row r="103" customFormat="false" ht="14.25" hidden="false" customHeight="true" outlineLevel="0" collapsed="false">
      <c r="H103" s="1193"/>
      <c r="J103" s="1339"/>
      <c r="K103" s="1339"/>
      <c r="L103" s="1292"/>
      <c r="M103" s="623"/>
      <c r="P103" s="1250" t="s">
        <v>515</v>
      </c>
      <c r="Q103" s="1151"/>
      <c r="R103" s="1294"/>
      <c r="S103" s="1294"/>
      <c r="T103" s="1277" t="n">
        <f aca="false">+P104-P99-R105</f>
        <v>691.829729401718</v>
      </c>
      <c r="U103" s="1290"/>
      <c r="V103" s="1107"/>
      <c r="W103" s="1293"/>
      <c r="X103" s="1340" t="n">
        <v>0.04374</v>
      </c>
      <c r="Y103" s="1293"/>
      <c r="AA103" s="1154"/>
      <c r="AB103" s="1340"/>
      <c r="AC103" s="1177" t="n">
        <v>0.26883</v>
      </c>
      <c r="AE103" s="1154"/>
      <c r="AF103" s="1193"/>
      <c r="AG103" s="1341"/>
      <c r="AH103" s="1193"/>
    </row>
    <row r="104" customFormat="false" ht="14.25" hidden="false" customHeight="true" outlineLevel="0" collapsed="false">
      <c r="I104" s="623"/>
      <c r="J104" s="1339"/>
      <c r="L104" s="1292"/>
      <c r="M104" s="623"/>
      <c r="O104" s="1151"/>
      <c r="P104" s="1104" t="n">
        <f aca="false">+P99+R100</f>
        <v>133347.722324284</v>
      </c>
      <c r="Q104" s="1151"/>
      <c r="R104" s="1342" t="s">
        <v>432</v>
      </c>
      <c r="S104" s="1294"/>
      <c r="T104" s="1322"/>
      <c r="U104" s="1290"/>
      <c r="V104" s="1107"/>
      <c r="W104" s="1188"/>
      <c r="X104" s="1188"/>
      <c r="Y104" s="1188"/>
      <c r="AA104" s="1248"/>
      <c r="AB104" s="615"/>
      <c r="AE104" s="1154"/>
      <c r="AG104" s="1196"/>
    </row>
    <row r="105" customFormat="false" ht="14.25" hidden="false" customHeight="true" outlineLevel="0" collapsed="false">
      <c r="I105" s="623"/>
      <c r="J105" s="1339"/>
      <c r="L105" s="1292"/>
      <c r="M105" s="623"/>
      <c r="O105" s="1151"/>
      <c r="Q105" s="1154"/>
      <c r="R105" s="1104" t="n">
        <f aca="false">+R113</f>
        <v>33879.8019843015</v>
      </c>
      <c r="S105" s="1151"/>
      <c r="T105" s="1151"/>
      <c r="U105" s="1290"/>
      <c r="V105" s="1107"/>
      <c r="W105" s="1293"/>
      <c r="X105" s="1293"/>
      <c r="Y105" s="1293"/>
      <c r="AA105" s="1154"/>
      <c r="AB105" s="615"/>
      <c r="AC105" s="1293"/>
      <c r="AG105" s="1267" t="s">
        <v>562</v>
      </c>
    </row>
    <row r="106" customFormat="false" ht="14.25" hidden="false" customHeight="true" outlineLevel="0" collapsed="false">
      <c r="I106" s="623"/>
      <c r="J106" s="1339"/>
      <c r="L106" s="1292"/>
      <c r="M106" s="623"/>
      <c r="N106" s="1294"/>
      <c r="O106" s="1294"/>
      <c r="P106" s="1343"/>
      <c r="Q106" s="1154"/>
      <c r="R106" s="1344"/>
      <c r="S106" s="1294"/>
      <c r="T106" s="1151"/>
      <c r="U106" s="1290"/>
      <c r="V106" s="1107"/>
      <c r="W106" s="1345" t="s">
        <v>520</v>
      </c>
      <c r="X106" s="1293"/>
      <c r="Y106" s="1293"/>
      <c r="Z106" s="1340"/>
      <c r="AC106" s="1233" t="s">
        <v>431</v>
      </c>
      <c r="AG106" s="1121" t="n">
        <f aca="false">+AI106*T12</f>
        <v>566.1</v>
      </c>
      <c r="AI106" s="1143" t="n">
        <f aca="false">+(0.12%+0.03%)*0.85</f>
        <v>0.001275</v>
      </c>
    </row>
    <row r="107" customFormat="false" ht="14.25" hidden="false" customHeight="true" outlineLevel="0" collapsed="false">
      <c r="G107" s="1193"/>
      <c r="I107" s="623"/>
      <c r="J107" s="1339"/>
      <c r="L107" s="1292"/>
      <c r="M107" s="623"/>
      <c r="N107" s="1267" t="s">
        <v>517</v>
      </c>
      <c r="O107" s="1078" t="n">
        <v>0.35</v>
      </c>
      <c r="P107" s="1233" t="s">
        <v>429</v>
      </c>
      <c r="S107" s="1151"/>
      <c r="T107" s="1151"/>
      <c r="U107" s="1290"/>
      <c r="V107" s="1107"/>
      <c r="W107" s="1345"/>
      <c r="X107" s="1293"/>
      <c r="Y107" s="1293"/>
      <c r="Z107" s="1346" t="n">
        <v>0.028</v>
      </c>
      <c r="AB107" s="1193"/>
      <c r="AC107" s="1233"/>
      <c r="AE107" s="1154"/>
      <c r="AG107" s="1341"/>
      <c r="AH107" s="1193"/>
    </row>
    <row r="108" customFormat="false" ht="14.25" hidden="false" customHeight="true" outlineLevel="0" collapsed="false">
      <c r="J108" s="1339"/>
      <c r="L108" s="1292"/>
      <c r="M108" s="623"/>
      <c r="N108" s="1267"/>
      <c r="O108" s="1294"/>
      <c r="P108" s="1233"/>
      <c r="Q108" s="1151"/>
      <c r="R108" s="1151"/>
      <c r="S108" s="1322"/>
      <c r="T108" s="1151"/>
      <c r="U108" s="1290"/>
      <c r="V108" s="1107"/>
      <c r="W108" s="1345"/>
      <c r="X108" s="1293"/>
      <c r="Y108" s="1293"/>
      <c r="AB108" s="1193"/>
      <c r="AC108" s="1233"/>
      <c r="AE108" s="1154"/>
      <c r="AG108" s="626"/>
    </row>
    <row r="109" customFormat="false" ht="14.25" hidden="false" customHeight="true" outlineLevel="0" collapsed="false">
      <c r="C109" s="1336"/>
      <c r="D109" s="1336"/>
      <c r="E109" s="1336"/>
      <c r="F109" s="1336"/>
      <c r="G109" s="1336"/>
      <c r="H109" s="1336"/>
      <c r="I109" s="1336"/>
      <c r="J109" s="1339"/>
      <c r="L109" s="1292"/>
      <c r="M109" s="623"/>
      <c r="N109" s="1104" t="n">
        <f aca="false">+O107*P104</f>
        <v>46671.7028134994</v>
      </c>
      <c r="P109" s="1233"/>
      <c r="Q109" s="1107"/>
      <c r="R109" s="1288"/>
      <c r="S109" s="1151"/>
      <c r="U109" s="1290"/>
      <c r="V109" s="1107"/>
      <c r="W109" s="1022" t="n">
        <f aca="false">13122*Z101/300000</f>
        <v>10935</v>
      </c>
      <c r="X109" s="1293"/>
      <c r="Y109" s="1293"/>
      <c r="AB109" s="1193"/>
      <c r="AC109" s="1277" t="n">
        <f aca="false">+$Z$101*AC103</f>
        <v>67207.5</v>
      </c>
      <c r="AE109" s="1347"/>
      <c r="AG109" s="1267" t="s">
        <v>522</v>
      </c>
    </row>
    <row r="110" customFormat="false" ht="16.5" hidden="false" customHeight="true" outlineLevel="0" collapsed="false">
      <c r="B110" s="1279"/>
      <c r="C110" s="1193"/>
      <c r="D110" s="1193"/>
      <c r="E110" s="1193"/>
      <c r="F110" s="1193"/>
      <c r="G110" s="1193"/>
      <c r="H110" s="1193"/>
      <c r="I110" s="1193"/>
      <c r="J110" s="1348"/>
      <c r="L110" s="1292"/>
      <c r="M110" s="623"/>
      <c r="O110" s="1151"/>
      <c r="P110" s="1193"/>
      <c r="Q110" s="1262"/>
      <c r="R110" s="1288"/>
      <c r="S110" s="1151"/>
      <c r="U110" s="1290"/>
      <c r="V110" s="1107"/>
      <c r="X110" s="1293"/>
      <c r="Y110" s="1293"/>
      <c r="Z110" s="1349" t="s">
        <v>563</v>
      </c>
      <c r="AB110" s="1193"/>
      <c r="AG110" s="1104" t="n">
        <f aca="false">+AC109-AG114-AG106-AG102</f>
        <v>5827.82029198019</v>
      </c>
    </row>
    <row r="111" customFormat="false" ht="13.5" hidden="false" customHeight="false" outlineLevel="0" collapsed="false">
      <c r="B111" s="1285"/>
      <c r="C111" s="1193"/>
      <c r="D111" s="1193"/>
      <c r="E111" s="1193"/>
      <c r="F111" s="1193"/>
      <c r="G111" s="1193"/>
      <c r="H111" s="1193"/>
      <c r="I111" s="1193"/>
      <c r="J111" s="1350"/>
      <c r="K111" s="1351"/>
      <c r="L111" s="623"/>
      <c r="M111" s="623"/>
      <c r="N111" s="1193"/>
      <c r="O111" s="1107"/>
      <c r="P111" s="1193"/>
      <c r="Q111" s="1107"/>
      <c r="R111" s="1288"/>
      <c r="S111" s="1107"/>
      <c r="T111" s="1288"/>
      <c r="U111" s="1290"/>
      <c r="V111" s="1107"/>
      <c r="Z111" s="1349"/>
      <c r="AE111" s="1154"/>
      <c r="AG111" s="1341"/>
      <c r="AH111" s="1193"/>
    </row>
    <row r="112" customFormat="false" ht="16.5" hidden="false" customHeight="true" outlineLevel="0" collapsed="false">
      <c r="B112" s="1285"/>
      <c r="C112" s="1193"/>
      <c r="D112" s="1193"/>
      <c r="E112" s="1193"/>
      <c r="F112" s="1193"/>
      <c r="G112" s="1193"/>
      <c r="H112" s="1193"/>
      <c r="I112" s="1193"/>
      <c r="J112" s="1350"/>
      <c r="K112" s="1351"/>
      <c r="L112" s="623"/>
      <c r="M112" s="623"/>
      <c r="N112" s="1267" t="s">
        <v>437</v>
      </c>
      <c r="O112" s="1177" t="n">
        <v>0.529588010456933</v>
      </c>
      <c r="P112" s="1233" t="s">
        <v>521</v>
      </c>
      <c r="Q112" s="1107"/>
      <c r="R112" s="1296" t="s">
        <v>432</v>
      </c>
      <c r="S112" s="1107"/>
      <c r="T112" s="1193"/>
      <c r="U112" s="1290"/>
      <c r="V112" s="1107"/>
      <c r="Z112" s="1349"/>
      <c r="AB112" s="1214"/>
      <c r="AE112" s="1154"/>
      <c r="AG112" s="1196"/>
    </row>
    <row r="113" customFormat="false" ht="13.5" hidden="false" customHeight="false" outlineLevel="0" collapsed="false">
      <c r="B113" s="1285"/>
      <c r="C113" s="1193"/>
      <c r="D113" s="1193"/>
      <c r="E113" s="1193"/>
      <c r="F113" s="1193"/>
      <c r="G113" s="1193"/>
      <c r="H113" s="1193"/>
      <c r="I113" s="1193"/>
      <c r="J113" s="1350"/>
      <c r="K113" s="1351"/>
      <c r="L113" s="623"/>
      <c r="M113" s="623"/>
      <c r="N113" s="1267"/>
      <c r="O113" s="1107"/>
      <c r="P113" s="1233"/>
      <c r="Q113" s="1107"/>
      <c r="R113" s="1104" t="n">
        <f aca="false">+P104-N109-N114</f>
        <v>33879.8019843015</v>
      </c>
      <c r="S113" s="1107"/>
      <c r="T113" s="1193"/>
      <c r="U113" s="1290"/>
      <c r="V113" s="1214"/>
      <c r="Z113" s="1181" t="n">
        <f aca="false">9951*Z101/300000</f>
        <v>8292.5</v>
      </c>
      <c r="AB113" s="1214"/>
      <c r="AE113" s="1347"/>
      <c r="AG113" s="1267" t="s">
        <v>123</v>
      </c>
    </row>
    <row r="114" customFormat="false" ht="16.5" hidden="false" customHeight="true" outlineLevel="0" collapsed="false">
      <c r="B114" s="1285"/>
      <c r="C114" s="1193"/>
      <c r="D114" s="1193"/>
      <c r="E114" s="1193"/>
      <c r="F114" s="1193"/>
      <c r="G114" s="1193"/>
      <c r="H114" s="1193"/>
      <c r="I114" s="1193"/>
      <c r="J114" s="1350"/>
      <c r="K114" s="1351"/>
      <c r="L114" s="623"/>
      <c r="M114" s="623"/>
      <c r="N114" s="1104" t="n">
        <f aca="false">+O112*P88</f>
        <v>52796.2175264831</v>
      </c>
      <c r="O114" s="1107"/>
      <c r="P114" s="1233"/>
      <c r="Q114" s="1107"/>
      <c r="R114" s="1107"/>
      <c r="S114" s="1107"/>
      <c r="T114" s="1193"/>
      <c r="U114" s="1290"/>
      <c r="V114" s="1219"/>
      <c r="Z114" s="1214"/>
      <c r="AB114" s="1214"/>
      <c r="AG114" s="1104" t="n">
        <f aca="false">+'BM-RF1p'!S108*'BM-RF2b'!Z101/300000</f>
        <v>56123.3333333333</v>
      </c>
    </row>
    <row r="115" customFormat="false" ht="16.5" hidden="false" customHeight="true" outlineLevel="0" collapsed="false">
      <c r="B115" s="1285"/>
      <c r="C115" s="1193"/>
      <c r="D115" s="1193"/>
      <c r="E115" s="1193"/>
      <c r="F115" s="1193"/>
      <c r="G115" s="1193"/>
      <c r="H115" s="1193"/>
      <c r="I115" s="1193"/>
      <c r="J115" s="1350"/>
      <c r="K115" s="1351"/>
      <c r="L115" s="1352"/>
      <c r="M115" s="1353"/>
      <c r="N115" s="1354"/>
      <c r="O115" s="1354"/>
      <c r="P115" s="1354"/>
      <c r="Q115" s="1354"/>
      <c r="R115" s="1354"/>
      <c r="S115" s="1354"/>
      <c r="T115" s="1217"/>
      <c r="U115" s="1355"/>
      <c r="V115" s="1288"/>
      <c r="Z115" s="1262"/>
      <c r="AB115" s="1262"/>
      <c r="AE115" s="1154"/>
      <c r="AG115" s="1341"/>
      <c r="AH115" s="1193"/>
    </row>
    <row r="116" customFormat="false" ht="12.75" hidden="false" customHeight="false" outlineLevel="0" collapsed="false">
      <c r="B116" s="1285"/>
      <c r="C116" s="1193"/>
      <c r="D116" s="1193"/>
      <c r="E116" s="1193"/>
      <c r="F116" s="1193"/>
      <c r="G116" s="1193"/>
      <c r="H116" s="1193"/>
      <c r="I116" s="1193"/>
      <c r="J116" s="1350"/>
      <c r="K116" s="1193"/>
      <c r="L116" s="1193"/>
      <c r="M116" s="1193"/>
      <c r="N116" s="1193"/>
      <c r="O116" s="1193"/>
      <c r="P116" s="1193"/>
      <c r="Q116" s="1288"/>
      <c r="R116" s="1288"/>
      <c r="S116" s="1193"/>
      <c r="T116" s="1288"/>
      <c r="U116" s="1219"/>
      <c r="V116" s="1288"/>
      <c r="AE116" s="1154"/>
    </row>
    <row r="117" customFormat="false" ht="16.5" hidden="false" customHeight="true" outlineLevel="0" collapsed="false">
      <c r="B117" s="1285"/>
      <c r="C117" s="1193"/>
      <c r="D117" s="1193"/>
      <c r="E117" s="1193"/>
      <c r="F117" s="1193"/>
      <c r="G117" s="1193"/>
      <c r="H117" s="1193"/>
      <c r="I117" s="1193"/>
      <c r="J117" s="1350"/>
      <c r="P117" s="1133"/>
      <c r="U117" s="1269"/>
      <c r="V117" s="1288"/>
      <c r="AF117" s="1193"/>
    </row>
    <row r="118" customFormat="false" ht="16.5" hidden="false" customHeight="true" outlineLevel="0" collapsed="false">
      <c r="B118" s="1285"/>
      <c r="C118" s="1193"/>
      <c r="D118" s="1193"/>
      <c r="E118" s="1193"/>
      <c r="F118" s="1193"/>
      <c r="G118" s="1193"/>
      <c r="H118" s="1193"/>
      <c r="I118" s="1193"/>
      <c r="J118" s="1350"/>
      <c r="P118" s="1133"/>
      <c r="U118" s="1269"/>
      <c r="V118" s="1288"/>
      <c r="AF118" s="1193"/>
    </row>
    <row r="119" customFormat="false" ht="16.5" hidden="false" customHeight="true" outlineLevel="0" collapsed="false">
      <c r="B119" s="1285"/>
      <c r="C119" s="1193"/>
      <c r="D119" s="1193"/>
      <c r="E119" s="1193"/>
      <c r="F119" s="1193"/>
      <c r="G119" s="1193"/>
      <c r="H119" s="1193"/>
      <c r="I119" s="1193"/>
      <c r="J119" s="1350"/>
      <c r="P119" s="1133"/>
      <c r="U119" s="1269"/>
      <c r="V119" s="1288"/>
      <c r="AF119" s="1193"/>
    </row>
    <row r="120" customFormat="false" ht="16.5" hidden="false" customHeight="true" outlineLevel="0" collapsed="false">
      <c r="B120" s="1285"/>
      <c r="C120" s="1193"/>
      <c r="D120" s="1193"/>
      <c r="E120" s="1193"/>
      <c r="F120" s="1193"/>
      <c r="G120" s="1193"/>
      <c r="H120" s="1193"/>
      <c r="I120" s="1193"/>
      <c r="J120" s="1350"/>
      <c r="P120" s="1133"/>
      <c r="U120" s="1269"/>
      <c r="V120" s="1288"/>
      <c r="AF120" s="1193"/>
    </row>
    <row r="121" customFormat="false" ht="30" hidden="false" customHeight="true" outlineLevel="0" collapsed="false">
      <c r="B121" s="1285"/>
      <c r="C121" s="1193"/>
      <c r="D121" s="1193"/>
      <c r="E121" s="1193"/>
      <c r="F121" s="1193"/>
      <c r="G121" s="1193"/>
      <c r="H121" s="1193"/>
      <c r="I121" s="1193"/>
      <c r="J121" s="1350"/>
      <c r="P121" s="1133"/>
      <c r="U121" s="1269"/>
      <c r="V121" s="1288"/>
      <c r="AF121" s="1193"/>
    </row>
    <row r="122" customFormat="false" ht="16.5" hidden="false" customHeight="true" outlineLevel="0" collapsed="false">
      <c r="B122" s="1285"/>
      <c r="C122" s="1193"/>
      <c r="D122" s="1193"/>
      <c r="E122" s="1193"/>
      <c r="F122" s="1193"/>
      <c r="G122" s="1193"/>
      <c r="H122" s="1193"/>
      <c r="I122" s="1193"/>
      <c r="J122" s="1350"/>
      <c r="P122" s="1133"/>
      <c r="U122" s="1269"/>
      <c r="V122" s="1288"/>
      <c r="AF122" s="1193"/>
    </row>
    <row r="123" customFormat="false" ht="16.5" hidden="false" customHeight="true" outlineLevel="0" collapsed="false">
      <c r="B123" s="1285"/>
      <c r="C123" s="1193"/>
      <c r="D123" s="1193"/>
      <c r="E123" s="1193"/>
      <c r="F123" s="1193"/>
      <c r="G123" s="1193"/>
      <c r="H123" s="1193"/>
      <c r="I123" s="1193"/>
      <c r="J123" s="1289"/>
      <c r="P123" s="1133"/>
      <c r="U123" s="1269"/>
      <c r="V123" s="1288"/>
      <c r="AF123" s="1193"/>
    </row>
    <row r="124" customFormat="false" ht="16.5" hidden="false" customHeight="true" outlineLevel="0" collapsed="false">
      <c r="B124" s="1335"/>
      <c r="C124" s="1336"/>
      <c r="D124" s="1336"/>
      <c r="E124" s="1336"/>
      <c r="F124" s="1336"/>
      <c r="G124" s="1336"/>
      <c r="H124" s="1336"/>
      <c r="I124" s="1336"/>
      <c r="J124" s="1337"/>
      <c r="P124" s="1133"/>
      <c r="U124" s="1269"/>
      <c r="V124" s="1288"/>
      <c r="AF124" s="1193"/>
    </row>
    <row r="125" customFormat="false" ht="16.5" hidden="false" customHeight="true" outlineLevel="0" collapsed="false">
      <c r="P125" s="1133"/>
      <c r="U125" s="1269"/>
      <c r="V125" s="1288"/>
      <c r="AF125" s="1193"/>
    </row>
    <row r="126" customFormat="false" ht="16.5" hidden="false" customHeight="true" outlineLevel="0" collapsed="false">
      <c r="P126" s="1133"/>
      <c r="U126" s="1269"/>
      <c r="V126" s="1288"/>
      <c r="AF126" s="1193"/>
    </row>
    <row r="127" customFormat="false" ht="16.5" hidden="false" customHeight="true" outlineLevel="0" collapsed="false">
      <c r="U127" s="1269"/>
      <c r="V127" s="1288"/>
      <c r="AF127" s="1193"/>
    </row>
    <row r="128" customFormat="false" ht="16.5" hidden="false" customHeight="true" outlineLevel="0" collapsed="false">
      <c r="U128" s="1269"/>
      <c r="V128" s="1288"/>
      <c r="AF128" s="1193"/>
    </row>
    <row r="129" customFormat="false" ht="12.75" hidden="false" customHeight="false" outlineLevel="0" collapsed="false">
      <c r="E129" s="1356"/>
      <c r="U129" s="1294"/>
      <c r="V129" s="1288"/>
      <c r="AE129" s="1193"/>
      <c r="AF129" s="1193"/>
    </row>
    <row r="130" customFormat="false" ht="12.75" hidden="false" customHeight="false" outlineLevel="0" collapsed="false">
      <c r="U130" s="1151"/>
      <c r="V130" s="1288"/>
      <c r="AC130" s="1193"/>
      <c r="AE130" s="1193"/>
      <c r="AF130" s="1193"/>
    </row>
    <row r="131" customFormat="false" ht="12.75" hidden="false" customHeight="false" outlineLevel="0" collapsed="false">
      <c r="H131" s="1295" t="s">
        <v>439</v>
      </c>
      <c r="I131" s="1295"/>
      <c r="J131" s="1295"/>
      <c r="K131" s="1295"/>
      <c r="L131" s="1295"/>
      <c r="M131" s="1295"/>
      <c r="N131" s="1295"/>
      <c r="P131" s="1295" t="s">
        <v>564</v>
      </c>
      <c r="Q131" s="1295"/>
      <c r="R131" s="1295"/>
      <c r="U131" s="1294"/>
      <c r="V131" s="1288"/>
      <c r="AB131" s="1193"/>
    </row>
    <row r="132" customFormat="false" ht="12.75" hidden="false" customHeight="false" outlineLevel="0" collapsed="false">
      <c r="H132" s="1357" t="s">
        <v>440</v>
      </c>
      <c r="I132" s="1358"/>
      <c r="J132" s="1358"/>
      <c r="K132" s="1358"/>
      <c r="L132" s="1359"/>
      <c r="M132" s="1359"/>
      <c r="N132" s="1360" t="n">
        <f aca="false">T12</f>
        <v>444000</v>
      </c>
      <c r="P132" s="1357" t="s">
        <v>461</v>
      </c>
      <c r="Q132" s="1359"/>
      <c r="R132" s="1360" t="n">
        <f aca="false">+AC86</f>
        <v>192843.478160413</v>
      </c>
      <c r="V132" s="1288"/>
    </row>
    <row r="133" customFormat="false" ht="12.75" hidden="false" customHeight="false" outlineLevel="0" collapsed="false">
      <c r="H133" s="1357" t="s">
        <v>441</v>
      </c>
      <c r="I133" s="1358"/>
      <c r="J133" s="1358"/>
      <c r="K133" s="1358"/>
      <c r="L133" s="1359"/>
      <c r="M133" s="1359"/>
      <c r="N133" s="1360" t="n">
        <f aca="false">P58</f>
        <v>0</v>
      </c>
      <c r="P133" s="1357" t="s">
        <v>462</v>
      </c>
      <c r="Q133" s="1359"/>
      <c r="R133" s="1360" t="n">
        <f aca="false">+T98+T88+T82</f>
        <v>73385</v>
      </c>
      <c r="V133" s="1288"/>
    </row>
    <row r="134" customFormat="false" ht="12.75" hidden="false" customHeight="false" outlineLevel="0" collapsed="false">
      <c r="H134" s="1357" t="s">
        <v>565</v>
      </c>
      <c r="I134" s="1358"/>
      <c r="J134" s="1358"/>
      <c r="K134" s="1358"/>
      <c r="L134" s="1359"/>
      <c r="M134" s="1359"/>
      <c r="N134" s="1360" t="n">
        <f aca="false">+W81</f>
        <v>4000</v>
      </c>
      <c r="P134" s="1357" t="s">
        <v>566</v>
      </c>
      <c r="Q134" s="1359"/>
      <c r="R134" s="1360" t="n">
        <f aca="false">+N171</f>
        <v>22000</v>
      </c>
      <c r="V134" s="1288"/>
    </row>
    <row r="135" customFormat="false" ht="12.75" hidden="false" customHeight="false" outlineLevel="0" collapsed="false">
      <c r="H135" s="1357" t="s">
        <v>566</v>
      </c>
      <c r="I135" s="1358"/>
      <c r="J135" s="1358"/>
      <c r="K135" s="1358"/>
      <c r="L135" s="1359"/>
      <c r="M135" s="1359"/>
      <c r="N135" s="1360" t="n">
        <f aca="false">W91</f>
        <v>22000</v>
      </c>
      <c r="P135" s="1357" t="s">
        <v>567</v>
      </c>
      <c r="Q135" s="1359"/>
      <c r="R135" s="1360" t="n">
        <f aca="false">+N172</f>
        <v>4000</v>
      </c>
      <c r="V135" s="1288"/>
      <c r="AD135" s="1193"/>
      <c r="AF135" s="1193"/>
    </row>
    <row r="136" customFormat="false" ht="12.75" hidden="false" customHeight="false" outlineLevel="0" collapsed="false">
      <c r="H136" s="1357" t="s">
        <v>443</v>
      </c>
      <c r="I136" s="1358"/>
      <c r="J136" s="1358"/>
      <c r="K136" s="1358"/>
      <c r="L136" s="1359"/>
      <c r="M136" s="1359"/>
      <c r="N136" s="1360" t="n">
        <f aca="false">N95</f>
        <v>0</v>
      </c>
      <c r="P136" s="1295" t="s">
        <v>568</v>
      </c>
      <c r="Q136" s="1295"/>
      <c r="R136" s="1361" t="n">
        <f aca="false">SUM(R132:R135)</f>
        <v>292228.478160413</v>
      </c>
      <c r="V136" s="1288"/>
      <c r="AD136" s="1193"/>
      <c r="AF136" s="1193"/>
    </row>
    <row r="137" customFormat="false" ht="12.75" hidden="false" customHeight="false" outlineLevel="0" collapsed="false">
      <c r="H137" s="1357" t="s">
        <v>444</v>
      </c>
      <c r="I137" s="1358"/>
      <c r="J137" s="1358"/>
      <c r="K137" s="1358"/>
      <c r="L137" s="1359"/>
      <c r="M137" s="1359"/>
      <c r="N137" s="1360" t="n">
        <f aca="false">N178+N165+N159+N146-N132-N133-N134-N136-N138</f>
        <v>-273610.203992097</v>
      </c>
      <c r="V137" s="1288"/>
      <c r="AF137" s="1193"/>
    </row>
    <row r="138" customFormat="false" ht="12.75" hidden="false" customHeight="false" outlineLevel="0" collapsed="false">
      <c r="H138" s="1357" t="s">
        <v>445</v>
      </c>
      <c r="I138" s="1358"/>
      <c r="J138" s="1358"/>
      <c r="K138" s="1358"/>
      <c r="L138" s="1359"/>
      <c r="M138" s="1359"/>
      <c r="N138" s="1360" t="n">
        <f aca="false">T103</f>
        <v>691.829729401718</v>
      </c>
      <c r="P138" s="1295" t="s">
        <v>569</v>
      </c>
      <c r="Q138" s="1295"/>
      <c r="R138" s="1295"/>
      <c r="V138" s="1288"/>
      <c r="AF138" s="1193"/>
    </row>
    <row r="139" customFormat="false" ht="12.75" hidden="false" customHeight="false" outlineLevel="0" collapsed="false">
      <c r="H139" s="1295" t="s">
        <v>446</v>
      </c>
      <c r="I139" s="1295"/>
      <c r="J139" s="1295"/>
      <c r="K139" s="1295"/>
      <c r="L139" s="1295"/>
      <c r="M139" s="1295"/>
      <c r="N139" s="1361" t="n">
        <f aca="false">SUM(N132:N138)</f>
        <v>197081.625737304</v>
      </c>
      <c r="P139" s="1357" t="s">
        <v>570</v>
      </c>
      <c r="Q139" s="1359"/>
      <c r="R139" s="1360" t="n">
        <f aca="false">+AC94</f>
        <v>4137.78711516896</v>
      </c>
      <c r="V139" s="1288"/>
      <c r="AF139" s="1193"/>
    </row>
    <row r="140" customFormat="false" ht="12.75" hidden="false" customHeight="false" outlineLevel="0" collapsed="false">
      <c r="P140" s="1357" t="s">
        <v>571</v>
      </c>
      <c r="R140" s="1360" t="n">
        <v>0</v>
      </c>
      <c r="V140" s="1288"/>
      <c r="Z140" s="1133"/>
    </row>
    <row r="141" customFormat="false" ht="12.75" hidden="false" customHeight="false" outlineLevel="0" collapsed="false">
      <c r="H141" s="1295" t="s">
        <v>447</v>
      </c>
      <c r="I141" s="1295"/>
      <c r="J141" s="1295"/>
      <c r="K141" s="1295"/>
      <c r="L141" s="1295"/>
      <c r="M141" s="1295"/>
      <c r="N141" s="1295"/>
      <c r="P141" s="1295" t="s">
        <v>572</v>
      </c>
      <c r="Q141" s="1295"/>
      <c r="R141" s="1361" t="n">
        <f aca="false">SUM(R139:R140)</f>
        <v>4137.78711516896</v>
      </c>
      <c r="V141" s="1288"/>
    </row>
    <row r="142" customFormat="false" ht="12.75" hidden="false" customHeight="false" outlineLevel="0" collapsed="false">
      <c r="H142" s="1357" t="s">
        <v>448</v>
      </c>
      <c r="I142" s="1358"/>
      <c r="J142" s="1358"/>
      <c r="K142" s="1358"/>
      <c r="L142" s="1359"/>
      <c r="M142" s="1359"/>
      <c r="N142" s="1360" t="n">
        <f aca="false">+Y17</f>
        <v>5328</v>
      </c>
      <c r="U142" s="1294"/>
      <c r="V142" s="1288"/>
      <c r="AB142" s="1193"/>
    </row>
    <row r="143" customFormat="false" ht="12.75" hidden="false" customHeight="false" outlineLevel="0" collapsed="false">
      <c r="H143" s="1357" t="s">
        <v>449</v>
      </c>
      <c r="I143" s="1358"/>
      <c r="J143" s="1358"/>
      <c r="K143" s="1358"/>
      <c r="L143" s="1359"/>
      <c r="M143" s="1359"/>
      <c r="N143" s="1360" t="n">
        <f aca="false">+P76</f>
        <v>9900</v>
      </c>
      <c r="P143" s="1295" t="s">
        <v>564</v>
      </c>
      <c r="Q143" s="1295"/>
      <c r="R143" s="1295"/>
      <c r="V143" s="1288"/>
    </row>
    <row r="144" customFormat="false" ht="12.75" hidden="false" customHeight="false" outlineLevel="0" collapsed="false">
      <c r="H144" s="1357" t="s">
        <v>450</v>
      </c>
      <c r="I144" s="1358"/>
      <c r="J144" s="1358"/>
      <c r="K144" s="1358"/>
      <c r="L144" s="1359"/>
      <c r="M144" s="1359"/>
      <c r="N144" s="1360" t="n">
        <f aca="false">+N109</f>
        <v>46671.7028134994</v>
      </c>
      <c r="P144" s="1357" t="s">
        <v>423</v>
      </c>
      <c r="Q144" s="1359"/>
      <c r="R144" s="1360" t="n">
        <f aca="false">+R136-R141</f>
        <v>288090.691045244</v>
      </c>
      <c r="V144" s="1288"/>
    </row>
    <row r="145" customFormat="false" ht="12.75" hidden="false" customHeight="false" outlineLevel="0" collapsed="false">
      <c r="H145" s="1357" t="s">
        <v>451</v>
      </c>
      <c r="I145" s="1358"/>
      <c r="J145" s="1358"/>
      <c r="K145" s="1358"/>
      <c r="L145" s="1359"/>
      <c r="M145" s="1359"/>
      <c r="N145" s="1360" t="n">
        <f aca="false">+AG110</f>
        <v>5827.82029198019</v>
      </c>
      <c r="P145" s="1295" t="s">
        <v>573</v>
      </c>
      <c r="Q145" s="1295"/>
      <c r="R145" s="1361" t="n">
        <f aca="false">SUM(R144)</f>
        <v>288090.691045244</v>
      </c>
      <c r="V145" s="1288"/>
    </row>
    <row r="146" customFormat="false" ht="12.75" hidden="false" customHeight="false" outlineLevel="0" collapsed="false">
      <c r="H146" s="1295" t="s">
        <v>452</v>
      </c>
      <c r="I146" s="1295"/>
      <c r="J146" s="1295"/>
      <c r="K146" s="1295"/>
      <c r="L146" s="1295"/>
      <c r="M146" s="1295"/>
      <c r="N146" s="1361" t="n">
        <f aca="false">SUM(N142:N145)</f>
        <v>67727.5231054796</v>
      </c>
      <c r="V146" s="1288"/>
      <c r="AD146" s="1193"/>
      <c r="AF146" s="1193"/>
    </row>
    <row r="147" customFormat="false" ht="12.75" hidden="false" customHeight="false" outlineLevel="0" collapsed="false">
      <c r="V147" s="1288"/>
    </row>
    <row r="148" customFormat="false" ht="13.5" hidden="false" customHeight="false" outlineLevel="0" collapsed="false">
      <c r="H148" s="1295" t="s">
        <v>574</v>
      </c>
      <c r="I148" s="1295"/>
      <c r="J148" s="1295"/>
      <c r="K148" s="1295"/>
      <c r="L148" s="1295"/>
      <c r="M148" s="1295"/>
      <c r="N148" s="1295"/>
      <c r="P148" s="1295" t="s">
        <v>575</v>
      </c>
      <c r="Q148" s="1295"/>
      <c r="R148" s="1295"/>
    </row>
    <row r="149" customFormat="false" ht="13.5" hidden="false" customHeight="false" outlineLevel="0" collapsed="false">
      <c r="A149" s="1362" t="s">
        <v>466</v>
      </c>
      <c r="B149" s="1363"/>
      <c r="C149" s="1364" t="n">
        <f aca="false">+C109+C110+P57+N57</f>
        <v>0</v>
      </c>
      <c r="H149" s="1357" t="s">
        <v>142</v>
      </c>
      <c r="I149" s="1358"/>
      <c r="J149" s="1358"/>
      <c r="K149" s="1358"/>
      <c r="L149" s="1359"/>
      <c r="M149" s="1359"/>
      <c r="N149" s="1360" t="n">
        <v>0</v>
      </c>
      <c r="P149" s="1357" t="s">
        <v>123</v>
      </c>
      <c r="Q149" s="1359"/>
      <c r="R149" s="1360" t="n">
        <f aca="false">+AG114</f>
        <v>56123.3333333333</v>
      </c>
      <c r="U149" s="1294"/>
      <c r="V149" s="1288"/>
      <c r="AB149" s="1193"/>
    </row>
    <row r="150" customFormat="false" ht="12.75" hidden="false" customHeight="false" outlineLevel="0" collapsed="false">
      <c r="H150" s="1357" t="s">
        <v>454</v>
      </c>
      <c r="I150" s="1358"/>
      <c r="J150" s="1358"/>
      <c r="K150" s="1358"/>
      <c r="L150" s="1359"/>
      <c r="M150" s="1359"/>
      <c r="N150" s="1360" t="n">
        <f aca="false">+N41+AE56</f>
        <v>5178.60681090909</v>
      </c>
      <c r="P150" s="1357" t="s">
        <v>454</v>
      </c>
      <c r="Q150" s="1359"/>
      <c r="R150" s="1360" t="e">
        <f aca="false">+#REF!</f>
        <v>#REF!</v>
      </c>
      <c r="V150" s="1288"/>
    </row>
    <row r="151" customFormat="false" ht="12.75" hidden="false" customHeight="false" outlineLevel="0" collapsed="false">
      <c r="H151" s="1357" t="s">
        <v>270</v>
      </c>
      <c r="I151" s="1358"/>
      <c r="J151" s="1358"/>
      <c r="K151" s="1358"/>
      <c r="L151" s="1359"/>
      <c r="M151" s="1359"/>
      <c r="N151" s="1360" t="n">
        <f aca="false">+N44</f>
        <v>1018.98</v>
      </c>
      <c r="P151" s="1357" t="s">
        <v>270</v>
      </c>
      <c r="Q151" s="1359"/>
      <c r="R151" s="1360" t="n">
        <f aca="false">+AG106</f>
        <v>566.1</v>
      </c>
      <c r="V151" s="1288"/>
    </row>
    <row r="152" customFormat="false" ht="12.75" hidden="false" customHeight="false" outlineLevel="0" collapsed="false">
      <c r="H152" s="1357" t="s">
        <v>455</v>
      </c>
      <c r="I152" s="1358"/>
      <c r="J152" s="1358"/>
      <c r="K152" s="1358"/>
      <c r="L152" s="1359"/>
      <c r="M152" s="1359"/>
      <c r="N152" s="1360" t="n">
        <v>0</v>
      </c>
      <c r="P152" s="1295" t="s">
        <v>457</v>
      </c>
      <c r="Q152" s="1295"/>
      <c r="R152" s="1361" t="e">
        <f aca="false">SUM(R149:R151)</f>
        <v>#REF!</v>
      </c>
      <c r="V152" s="1288"/>
    </row>
    <row r="153" customFormat="false" ht="12.75" hidden="false" customHeight="false" outlineLevel="0" collapsed="false">
      <c r="H153" s="1357" t="s">
        <v>143</v>
      </c>
      <c r="I153" s="1358"/>
      <c r="J153" s="1358"/>
      <c r="K153" s="1358"/>
      <c r="L153" s="1359"/>
      <c r="M153" s="1359"/>
      <c r="N153" s="1360" t="n">
        <f aca="false">+Y23</f>
        <v>9324</v>
      </c>
      <c r="P153" s="1219"/>
      <c r="Q153" s="1288"/>
      <c r="R153" s="1365"/>
      <c r="V153" s="1288"/>
    </row>
    <row r="154" customFormat="false" ht="12.75" hidden="false" customHeight="false" outlineLevel="0" collapsed="false">
      <c r="H154" s="1357" t="s">
        <v>145</v>
      </c>
      <c r="I154" s="1358"/>
      <c r="J154" s="1358"/>
      <c r="K154" s="1358"/>
      <c r="L154" s="1359"/>
      <c r="M154" s="1359"/>
      <c r="N154" s="1360" t="n">
        <f aca="false">+AE68</f>
        <v>1135.490283054</v>
      </c>
      <c r="P154" s="1219"/>
      <c r="Q154" s="1288"/>
      <c r="R154" s="1365"/>
      <c r="V154" s="1288"/>
    </row>
    <row r="155" customFormat="false" ht="12.75" hidden="false" customHeight="false" outlineLevel="0" collapsed="false">
      <c r="H155" s="1357" t="s">
        <v>146</v>
      </c>
      <c r="I155" s="1358"/>
      <c r="J155" s="1358"/>
      <c r="K155" s="1358"/>
      <c r="L155" s="1359"/>
      <c r="M155" s="1359"/>
      <c r="N155" s="1360" t="n">
        <f aca="false">+AE70</f>
        <v>476.173344506518</v>
      </c>
      <c r="P155" s="1219"/>
      <c r="Q155" s="1288"/>
      <c r="R155" s="1365"/>
      <c r="V155" s="1288"/>
    </row>
    <row r="156" customFormat="false" ht="12.75" hidden="false" customHeight="false" outlineLevel="0" collapsed="false">
      <c r="H156" s="1357" t="s">
        <v>147</v>
      </c>
      <c r="I156" s="1358"/>
      <c r="J156" s="1358"/>
      <c r="K156" s="1358"/>
      <c r="L156" s="1359"/>
      <c r="M156" s="1359"/>
      <c r="N156" s="1360" t="n">
        <f aca="false">+AE72</f>
        <v>622.688219739292</v>
      </c>
      <c r="P156" s="1219"/>
      <c r="Q156" s="1288"/>
      <c r="R156" s="1365"/>
      <c r="V156" s="1288"/>
    </row>
    <row r="157" customFormat="false" ht="12.75" hidden="false" customHeight="false" outlineLevel="0" collapsed="false">
      <c r="H157" s="1366" t="s">
        <v>148</v>
      </c>
      <c r="I157" s="1367"/>
      <c r="J157" s="1367"/>
      <c r="K157" s="1367"/>
      <c r="L157" s="1359"/>
      <c r="M157" s="1359"/>
      <c r="N157" s="1360" t="n">
        <f aca="false">+AE74</f>
        <v>80.5831813780261</v>
      </c>
      <c r="P157" s="1295" t="s">
        <v>458</v>
      </c>
      <c r="Q157" s="1295"/>
      <c r="R157" s="1295"/>
      <c r="V157" s="1288"/>
    </row>
    <row r="158" customFormat="false" ht="12.75" hidden="false" customHeight="false" outlineLevel="0" collapsed="false">
      <c r="H158" s="1357" t="s">
        <v>456</v>
      </c>
      <c r="I158" s="1358"/>
      <c r="J158" s="1358"/>
      <c r="K158" s="1358"/>
      <c r="L158" s="1359"/>
      <c r="M158" s="1359"/>
      <c r="N158" s="1360" t="n">
        <f aca="false">+N115</f>
        <v>0</v>
      </c>
      <c r="P158" s="1357" t="s">
        <v>122</v>
      </c>
      <c r="Q158" s="1359"/>
      <c r="R158" s="1360" t="n">
        <f aca="false">+W109</f>
        <v>10935</v>
      </c>
      <c r="S158" s="1188"/>
      <c r="T158" s="1188"/>
      <c r="U158" s="1188"/>
      <c r="W158" s="1188"/>
      <c r="X158" s="1188"/>
      <c r="Y158" s="1188"/>
    </row>
    <row r="159" customFormat="false" ht="12.75" hidden="false" customHeight="false" outlineLevel="0" collapsed="false">
      <c r="H159" s="1295" t="s">
        <v>457</v>
      </c>
      <c r="I159" s="1295"/>
      <c r="J159" s="1295"/>
      <c r="K159" s="1295"/>
      <c r="L159" s="1295"/>
      <c r="M159" s="1295"/>
      <c r="N159" s="1361" t="n">
        <f aca="false">SUM(N149:N158)</f>
        <v>17836.5218395869</v>
      </c>
      <c r="P159" s="1357" t="s">
        <v>576</v>
      </c>
      <c r="Q159" s="1359"/>
      <c r="R159" s="1360" t="n">
        <f aca="false">+Z113</f>
        <v>8292.5</v>
      </c>
      <c r="S159" s="1188"/>
      <c r="T159" s="1188"/>
      <c r="U159" s="1188"/>
      <c r="W159" s="1188"/>
      <c r="X159" s="1188"/>
      <c r="Y159" s="1188"/>
      <c r="AD159" s="1193"/>
      <c r="AF159" s="1193"/>
    </row>
    <row r="160" customFormat="false" ht="12.75" hidden="false" customHeight="false" outlineLevel="0" collapsed="false">
      <c r="P160" s="1295" t="s">
        <v>459</v>
      </c>
      <c r="Q160" s="1295"/>
      <c r="R160" s="1361" t="n">
        <f aca="false">SUM(R158:R159)</f>
        <v>19227.5</v>
      </c>
      <c r="S160" s="1188"/>
      <c r="T160" s="1188"/>
      <c r="U160" s="1188"/>
      <c r="W160" s="1188"/>
      <c r="X160" s="1188"/>
      <c r="Y160" s="1188"/>
    </row>
    <row r="161" customFormat="false" ht="12.75" hidden="false" customHeight="false" outlineLevel="0" collapsed="false">
      <c r="H161" s="1295" t="s">
        <v>458</v>
      </c>
      <c r="I161" s="1295"/>
      <c r="J161" s="1295"/>
      <c r="K161" s="1295"/>
      <c r="L161" s="1295"/>
      <c r="M161" s="1295"/>
      <c r="N161" s="1295"/>
    </row>
    <row r="162" customFormat="false" ht="12.75" hidden="false" customHeight="false" outlineLevel="0" collapsed="false">
      <c r="H162" s="1357" t="s">
        <v>264</v>
      </c>
      <c r="I162" s="1358"/>
      <c r="J162" s="1358"/>
      <c r="K162" s="1358"/>
      <c r="L162" s="1359"/>
      <c r="M162" s="1359"/>
      <c r="N162" s="1360" t="n">
        <f aca="false">+Y21</f>
        <v>7992</v>
      </c>
      <c r="S162" s="1188"/>
      <c r="T162" s="1188"/>
      <c r="U162" s="1188"/>
      <c r="W162" s="1188"/>
      <c r="X162" s="1188"/>
      <c r="Y162" s="1188"/>
      <c r="AB162" s="1193"/>
    </row>
    <row r="163" customFormat="false" ht="12.75" hidden="false" customHeight="false" outlineLevel="0" collapsed="false">
      <c r="H163" s="1357" t="s">
        <v>273</v>
      </c>
      <c r="I163" s="1358"/>
      <c r="J163" s="1358"/>
      <c r="K163" s="1358"/>
      <c r="L163" s="1359"/>
      <c r="M163" s="1359"/>
      <c r="N163" s="1360" t="n">
        <v>0</v>
      </c>
      <c r="S163" s="1188"/>
      <c r="T163" s="1188"/>
      <c r="U163" s="1188"/>
      <c r="W163" s="1188"/>
      <c r="X163" s="1188"/>
      <c r="Y163" s="1188"/>
    </row>
    <row r="164" customFormat="false" ht="12.75" hidden="false" customHeight="false" outlineLevel="0" collapsed="false">
      <c r="H164" s="1357" t="s">
        <v>571</v>
      </c>
      <c r="I164" s="1193"/>
      <c r="J164" s="1193"/>
      <c r="K164" s="1193"/>
      <c r="N164" s="1360" t="n">
        <f aca="false">+W97</f>
        <v>0</v>
      </c>
      <c r="S164" s="1188"/>
      <c r="T164" s="1188"/>
      <c r="U164" s="1188"/>
      <c r="W164" s="1188"/>
      <c r="X164" s="1188"/>
      <c r="Y164" s="1188"/>
    </row>
    <row r="165" customFormat="false" ht="12.75" hidden="false" customHeight="false" outlineLevel="0" collapsed="false">
      <c r="H165" s="1295" t="s">
        <v>459</v>
      </c>
      <c r="I165" s="1295"/>
      <c r="J165" s="1295"/>
      <c r="K165" s="1295"/>
      <c r="L165" s="1295"/>
      <c r="M165" s="1295"/>
      <c r="N165" s="1361" t="n">
        <f aca="false">SUM(N162:N164)</f>
        <v>7992</v>
      </c>
      <c r="S165" s="1188"/>
      <c r="T165" s="1188"/>
      <c r="U165" s="1188"/>
      <c r="W165" s="1188"/>
      <c r="X165" s="1188"/>
      <c r="Y165" s="1188"/>
      <c r="AD165" s="1193"/>
      <c r="AF165" s="1193"/>
    </row>
    <row r="166" customFormat="false" ht="12.75" hidden="false" customHeight="false" outlineLevel="0" collapsed="false">
      <c r="S166" s="1188"/>
      <c r="T166" s="1188"/>
      <c r="U166" s="1188"/>
      <c r="W166" s="1188"/>
      <c r="X166" s="1188"/>
      <c r="Y166" s="1188"/>
    </row>
    <row r="167" customFormat="false" ht="12.75" hidden="false" customHeight="false" outlineLevel="0" collapsed="false">
      <c r="H167" s="1295" t="s">
        <v>460</v>
      </c>
      <c r="I167" s="1295"/>
      <c r="J167" s="1295"/>
      <c r="K167" s="1295"/>
      <c r="L167" s="1295"/>
      <c r="M167" s="1295"/>
      <c r="N167" s="1295"/>
    </row>
    <row r="168" customFormat="false" ht="12.75" hidden="false" customHeight="false" outlineLevel="0" collapsed="false">
      <c r="H168" s="1295" t="s">
        <v>423</v>
      </c>
      <c r="I168" s="1295"/>
      <c r="J168" s="1295"/>
      <c r="K168" s="1295"/>
      <c r="L168" s="1295"/>
      <c r="M168" s="1295"/>
      <c r="N168" s="1295"/>
      <c r="S168" s="1188"/>
      <c r="T168" s="1188"/>
      <c r="U168" s="1188"/>
      <c r="W168" s="1188"/>
      <c r="X168" s="1188"/>
      <c r="Y168" s="1188"/>
      <c r="AB168" s="1193"/>
    </row>
    <row r="169" customFormat="false" ht="12.75" hidden="false" customHeight="false" outlineLevel="0" collapsed="false">
      <c r="H169" s="1357" t="s">
        <v>461</v>
      </c>
      <c r="I169" s="1358"/>
      <c r="J169" s="1358"/>
      <c r="K169" s="1358"/>
      <c r="L169" s="1359"/>
      <c r="M169" s="1359"/>
      <c r="N169" s="1360" t="n">
        <v>0</v>
      </c>
      <c r="S169" s="1188"/>
      <c r="T169" s="1188"/>
      <c r="U169" s="1188"/>
      <c r="W169" s="1188"/>
      <c r="X169" s="1188"/>
      <c r="Y169" s="1188"/>
    </row>
    <row r="170" customFormat="false" ht="12.75" hidden="false" customHeight="false" outlineLevel="0" collapsed="false">
      <c r="H170" s="1357" t="s">
        <v>577</v>
      </c>
      <c r="I170" s="1358"/>
      <c r="J170" s="1358"/>
      <c r="K170" s="1358"/>
      <c r="L170" s="1359"/>
      <c r="M170" s="1359"/>
      <c r="N170" s="1360" t="n">
        <v>0</v>
      </c>
      <c r="P170" s="1295" t="s">
        <v>578</v>
      </c>
      <c r="Q170" s="1295"/>
      <c r="R170" s="1295"/>
      <c r="S170" s="1188"/>
      <c r="T170" s="1188"/>
      <c r="U170" s="1188"/>
      <c r="W170" s="1188"/>
      <c r="X170" s="1188"/>
      <c r="Y170" s="1188"/>
    </row>
    <row r="171" customFormat="false" ht="12.75" hidden="false" customHeight="false" outlineLevel="0" collapsed="false">
      <c r="H171" s="1357" t="s">
        <v>566</v>
      </c>
      <c r="I171" s="1358"/>
      <c r="J171" s="1358"/>
      <c r="K171" s="1358"/>
      <c r="L171" s="1359"/>
      <c r="M171" s="1359"/>
      <c r="N171" s="1360" t="n">
        <f aca="false">+W91</f>
        <v>22000</v>
      </c>
      <c r="P171" s="1357" t="s">
        <v>423</v>
      </c>
      <c r="Q171" s="1359"/>
      <c r="R171" s="1368" t="n">
        <f aca="false">+AC100</f>
        <v>186355</v>
      </c>
      <c r="S171" s="1188"/>
      <c r="T171" s="1188"/>
      <c r="U171" s="1188"/>
      <c r="W171" s="1188"/>
      <c r="X171" s="1188"/>
      <c r="Y171" s="1188"/>
    </row>
    <row r="172" customFormat="false" ht="12.75" hidden="false" customHeight="false" outlineLevel="0" collapsed="false">
      <c r="H172" s="1357" t="s">
        <v>565</v>
      </c>
      <c r="I172" s="1358"/>
      <c r="J172" s="1358"/>
      <c r="K172" s="1358"/>
      <c r="L172" s="1359"/>
      <c r="M172" s="1359"/>
      <c r="N172" s="1360" t="n">
        <f aca="false">+W81</f>
        <v>4000</v>
      </c>
      <c r="P172" s="1357" t="s">
        <v>579</v>
      </c>
      <c r="Q172" s="1359"/>
      <c r="R172" s="1368" t="n">
        <f aca="false">+R95</f>
        <v>28206.5441457898</v>
      </c>
      <c r="S172" s="1188"/>
      <c r="T172" s="1188"/>
      <c r="U172" s="1188"/>
      <c r="W172" s="1188"/>
      <c r="X172" s="1188"/>
      <c r="Y172" s="1188"/>
    </row>
    <row r="173" customFormat="false" ht="12.75" hidden="false" customHeight="false" outlineLevel="0" collapsed="false">
      <c r="H173" s="1357"/>
      <c r="I173" s="1358"/>
      <c r="J173" s="1358"/>
      <c r="K173" s="1358"/>
      <c r="L173" s="1359"/>
      <c r="M173" s="1359"/>
      <c r="N173" s="1360"/>
      <c r="P173" s="1295" t="s">
        <v>580</v>
      </c>
      <c r="Q173" s="1295"/>
      <c r="R173" s="1361" t="n">
        <f aca="false">SUM(R171:R172)</f>
        <v>214561.54414579</v>
      </c>
      <c r="S173" s="1188"/>
      <c r="T173" s="1188"/>
      <c r="U173" s="1188"/>
      <c r="W173" s="1188"/>
      <c r="X173" s="1188"/>
      <c r="Y173" s="1188"/>
    </row>
    <row r="174" customFormat="false" ht="12.75" hidden="false" customHeight="false" outlineLevel="0" collapsed="false">
      <c r="H174" s="1369" t="n">
        <f aca="false">+'BM-RF2b'!P31-'BM-RF2b'!R95</f>
        <v>3478.88491221016</v>
      </c>
      <c r="I174" s="1370"/>
      <c r="J174" s="1370"/>
      <c r="K174" s="1370"/>
      <c r="L174" s="1359"/>
      <c r="M174" s="1359"/>
      <c r="N174" s="1360" t="n">
        <f aca="false">N98</f>
        <v>35630.7118656234</v>
      </c>
    </row>
    <row r="175" customFormat="false" ht="12.75" hidden="false" customHeight="false" outlineLevel="0" collapsed="false">
      <c r="H175" s="1371" t="s">
        <v>581</v>
      </c>
      <c r="I175" s="1372"/>
      <c r="J175" s="1372"/>
      <c r="K175" s="1372"/>
      <c r="L175" s="1359"/>
      <c r="M175" s="1359"/>
      <c r="N175" s="1360" t="n">
        <f aca="false">+H90</f>
        <v>1781.53559328117</v>
      </c>
      <c r="T175" s="1373"/>
    </row>
    <row r="176" customFormat="false" ht="12.75" hidden="false" customHeight="false" outlineLevel="0" collapsed="false">
      <c r="H176" s="1357"/>
      <c r="I176" s="1358"/>
      <c r="J176" s="1358"/>
      <c r="K176" s="1358"/>
      <c r="L176" s="1359"/>
      <c r="M176" s="1359"/>
      <c r="N176" s="1360"/>
    </row>
    <row r="177" customFormat="false" ht="12.75" hidden="false" customHeight="false" outlineLevel="0" collapsed="false">
      <c r="H177" s="1357" t="s">
        <v>464</v>
      </c>
      <c r="I177" s="1358"/>
      <c r="J177" s="1358"/>
      <c r="K177" s="1358"/>
      <c r="L177" s="1359"/>
      <c r="M177" s="1359"/>
      <c r="N177" s="1360" t="n">
        <f aca="false">+R93</f>
        <v>18113.3333333333</v>
      </c>
    </row>
    <row r="178" customFormat="false" ht="12.75" hidden="false" customHeight="false" outlineLevel="0" collapsed="false">
      <c r="H178" s="1295" t="s">
        <v>465</v>
      </c>
      <c r="I178" s="1295"/>
      <c r="J178" s="1295"/>
      <c r="K178" s="1295"/>
      <c r="L178" s="1295"/>
      <c r="M178" s="1295"/>
      <c r="N178" s="1361" t="n">
        <f aca="false">SUM(N169:N177)</f>
        <v>81525.5807922379</v>
      </c>
    </row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mergeCells count="60">
    <mergeCell ref="O1:AC1"/>
    <mergeCell ref="O2:AC2"/>
    <mergeCell ref="O3:Z3"/>
    <mergeCell ref="T8:T10"/>
    <mergeCell ref="T16:T18"/>
    <mergeCell ref="T22:T24"/>
    <mergeCell ref="T34:T36"/>
    <mergeCell ref="AA34:AA36"/>
    <mergeCell ref="R40:R42"/>
    <mergeCell ref="R43:R45"/>
    <mergeCell ref="AA45:AA47"/>
    <mergeCell ref="I49:I50"/>
    <mergeCell ref="P55:P57"/>
    <mergeCell ref="AA55:AA57"/>
    <mergeCell ref="AA60:AA62"/>
    <mergeCell ref="R61:R62"/>
    <mergeCell ref="AA65:AA67"/>
    <mergeCell ref="R67:R68"/>
    <mergeCell ref="AA70:AA72"/>
    <mergeCell ref="R74:R76"/>
    <mergeCell ref="W78:W80"/>
    <mergeCell ref="Z83:Z85"/>
    <mergeCell ref="AC83:AC84"/>
    <mergeCell ref="R86:R88"/>
    <mergeCell ref="W88:W90"/>
    <mergeCell ref="Z91:Z93"/>
    <mergeCell ref="P92:P94"/>
    <mergeCell ref="E93:E95"/>
    <mergeCell ref="I96:I98"/>
    <mergeCell ref="Z98:Z100"/>
    <mergeCell ref="W106:W108"/>
    <mergeCell ref="AC106:AC108"/>
    <mergeCell ref="N107:N108"/>
    <mergeCell ref="P107:P109"/>
    <mergeCell ref="Z110:Z112"/>
    <mergeCell ref="N112:N113"/>
    <mergeCell ref="P112:P114"/>
    <mergeCell ref="H131:N131"/>
    <mergeCell ref="P131:R131"/>
    <mergeCell ref="P136:Q136"/>
    <mergeCell ref="P138:R138"/>
    <mergeCell ref="H139:M139"/>
    <mergeCell ref="H141:N141"/>
    <mergeCell ref="P141:Q141"/>
    <mergeCell ref="P143:R143"/>
    <mergeCell ref="P145:Q145"/>
    <mergeCell ref="H146:M146"/>
    <mergeCell ref="H148:N148"/>
    <mergeCell ref="P148:R148"/>
    <mergeCell ref="P152:Q152"/>
    <mergeCell ref="P157:R157"/>
    <mergeCell ref="H159:M159"/>
    <mergeCell ref="P160:Q160"/>
    <mergeCell ref="H161:N161"/>
    <mergeCell ref="H165:M165"/>
    <mergeCell ref="H167:N167"/>
    <mergeCell ref="H168:N168"/>
    <mergeCell ref="P170:R170"/>
    <mergeCell ref="P173:Q173"/>
    <mergeCell ref="H178:M178"/>
  </mergeCells>
  <printOptions headings="false" gridLines="false" gridLinesSet="true" horizontalCentered="true" verticalCentered="true"/>
  <pageMargins left="0.984027777777778" right="0.39375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&amp;D 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I210"/>
  <sheetViews>
    <sheetView showFormulas="false" showGridLines="true" showRowColHeaders="true" showZeros="true" rightToLeft="false" tabSelected="false" showOutlineSymbols="true" defaultGridColor="true" view="normal" topLeftCell="AA88" colorId="64" zoomScale="70" zoomScaleNormal="70" zoomScalePageLayoutView="70" workbookViewId="0">
      <selection pane="topLeft" activeCell="X8" activeCellId="0" sqref="X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188" width="11.42"/>
    <col collapsed="false" customWidth="true" hidden="false" outlineLevel="0" max="2" min="2" style="1188" width="4.7"/>
    <col collapsed="false" customWidth="true" hidden="false" outlineLevel="0" max="3" min="3" style="1188" width="19.99"/>
    <col collapsed="false" customWidth="true" hidden="false" outlineLevel="0" max="4" min="4" style="1188" width="16.56"/>
    <col collapsed="false" customWidth="true" hidden="false" outlineLevel="0" max="5" min="5" style="1188" width="19.28"/>
    <col collapsed="false" customWidth="true" hidden="false" outlineLevel="0" max="6" min="6" style="1188" width="4.99"/>
    <col collapsed="false" customWidth="true" hidden="false" outlineLevel="0" max="7" min="7" style="1188" width="16.99"/>
    <col collapsed="false" customWidth="true" hidden="false" outlineLevel="0" max="8" min="8" style="1188" width="17.14"/>
    <col collapsed="false" customWidth="true" hidden="false" outlineLevel="0" max="9" min="9" style="1188" width="21.28"/>
    <col collapsed="false" customWidth="true" hidden="false" outlineLevel="0" max="10" min="10" style="1188" width="5.41"/>
    <col collapsed="false" customWidth="true" hidden="false" outlineLevel="0" max="11" min="11" style="1188" width="4.7"/>
    <col collapsed="false" customWidth="true" hidden="false" outlineLevel="0" max="12" min="12" style="1188" width="5.41"/>
    <col collapsed="false" customWidth="true" hidden="false" outlineLevel="0" max="13" min="13" style="1188" width="8.14"/>
    <col collapsed="false" customWidth="true" hidden="false" outlineLevel="0" max="14" min="14" style="1188" width="19.41"/>
    <col collapsed="false" customWidth="true" hidden="false" outlineLevel="0" max="15" min="15" style="1188" width="8.14"/>
    <col collapsed="false" customWidth="true" hidden="false" outlineLevel="0" max="16" min="16" style="1188" width="20.41"/>
    <col collapsed="false" customWidth="true" hidden="false" outlineLevel="0" max="17" min="17" style="1188" width="11.42"/>
    <col collapsed="false" customWidth="true" hidden="false" outlineLevel="0" max="18" min="18" style="1133" width="25.13"/>
    <col collapsed="false" customWidth="true" hidden="false" outlineLevel="0" max="19" min="19" style="1133" width="11.99"/>
    <col collapsed="false" customWidth="true" hidden="false" outlineLevel="0" max="20" min="20" style="1133" width="22.85"/>
    <col collapsed="false" customWidth="true" hidden="false" outlineLevel="0" max="21" min="21" style="1133" width="6.7"/>
    <col collapsed="false" customWidth="true" hidden="false" outlineLevel="0" max="22" min="22" style="1188" width="6.7"/>
    <col collapsed="false" customWidth="true" hidden="false" outlineLevel="0" max="23" min="23" style="1133" width="26.56"/>
    <col collapsed="false" customWidth="true" hidden="false" outlineLevel="0" max="24" min="24" style="1133" width="8.28"/>
    <col collapsed="false" customWidth="true" hidden="false" outlineLevel="0" max="25" min="25" style="1133" width="22.7"/>
    <col collapsed="false" customWidth="true" hidden="false" outlineLevel="0" max="26" min="26" style="1188" width="19.28"/>
    <col collapsed="false" customWidth="true" hidden="false" outlineLevel="0" max="27" min="27" style="1188" width="21.7"/>
    <col collapsed="false" customWidth="true" hidden="false" outlineLevel="0" max="28" min="28" style="1188" width="6.56"/>
    <col collapsed="false" customWidth="true" hidden="false" outlineLevel="0" max="29" min="29" style="1188" width="19.99"/>
    <col collapsed="false" customWidth="true" hidden="false" outlineLevel="0" max="30" min="30" style="1188" width="7.14"/>
    <col collapsed="false" customWidth="true" hidden="false" outlineLevel="0" max="31" min="31" style="1188" width="19.56"/>
    <col collapsed="false" customWidth="true" hidden="false" outlineLevel="0" max="32" min="32" style="1188" width="7.99"/>
    <col collapsed="false" customWidth="true" hidden="false" outlineLevel="0" max="33" min="33" style="1188" width="18.99"/>
    <col collapsed="false" customWidth="true" hidden="false" outlineLevel="0" max="34" min="34" style="1188" width="12.7"/>
    <col collapsed="false" customWidth="false" hidden="false" outlineLevel="0" max="257" min="35" style="1188" width="7.42"/>
  </cols>
  <sheetData>
    <row r="1" customFormat="false" ht="45" hidden="false" customHeight="true" outlineLevel="0" collapsed="false">
      <c r="H1" s="1189"/>
      <c r="I1" s="1190"/>
      <c r="J1" s="1190"/>
      <c r="K1" s="1190"/>
      <c r="L1" s="1190"/>
      <c r="M1" s="1190"/>
      <c r="N1" s="1190"/>
      <c r="O1" s="1096" t="s">
        <v>385</v>
      </c>
      <c r="P1" s="1096"/>
      <c r="Q1" s="1096"/>
      <c r="R1" s="1096"/>
      <c r="S1" s="1096"/>
      <c r="T1" s="1096"/>
      <c r="U1" s="1096"/>
      <c r="V1" s="1096"/>
      <c r="W1" s="1096"/>
      <c r="X1" s="1096"/>
      <c r="Y1" s="1096"/>
      <c r="Z1" s="1096"/>
      <c r="AA1" s="1096"/>
      <c r="AB1" s="1096"/>
      <c r="AC1" s="1096"/>
      <c r="AD1" s="1190"/>
      <c r="AE1" s="1190"/>
      <c r="AF1" s="1191"/>
    </row>
    <row r="2" customFormat="false" ht="45" hidden="false" customHeight="true" outlineLevel="0" collapsed="false">
      <c r="H2" s="1192"/>
      <c r="I2" s="1193"/>
      <c r="J2" s="1193"/>
      <c r="K2" s="1193"/>
      <c r="L2" s="1193"/>
      <c r="M2" s="1193"/>
      <c r="N2" s="1193"/>
      <c r="O2" s="1096" t="s">
        <v>529</v>
      </c>
      <c r="P2" s="1096"/>
      <c r="Q2" s="1096"/>
      <c r="R2" s="1096"/>
      <c r="S2" s="1096"/>
      <c r="T2" s="1096"/>
      <c r="U2" s="1096"/>
      <c r="V2" s="1096"/>
      <c r="W2" s="1096"/>
      <c r="X2" s="1096"/>
      <c r="Y2" s="1096"/>
      <c r="Z2" s="1096"/>
      <c r="AA2" s="1096"/>
      <c r="AB2" s="1096"/>
      <c r="AC2" s="1096"/>
      <c r="AD2" s="1193"/>
      <c r="AE2" s="1193"/>
      <c r="AF2" s="1194"/>
    </row>
    <row r="3" customFormat="false" ht="45" hidden="false" customHeight="true" outlineLevel="0" collapsed="false">
      <c r="H3" s="1195"/>
      <c r="I3" s="1196"/>
      <c r="J3" s="1196"/>
      <c r="K3" s="1196"/>
      <c r="L3" s="1196"/>
      <c r="M3" s="1196"/>
      <c r="N3" s="1196"/>
      <c r="O3" s="1197" t="s">
        <v>530</v>
      </c>
      <c r="P3" s="1197"/>
      <c r="Q3" s="1197"/>
      <c r="R3" s="1197"/>
      <c r="S3" s="1197"/>
      <c r="T3" s="1197"/>
      <c r="U3" s="1197"/>
      <c r="V3" s="1197"/>
      <c r="W3" s="1197"/>
      <c r="X3" s="1197"/>
      <c r="Y3" s="1197"/>
      <c r="Z3" s="1197"/>
      <c r="AA3" s="1198" t="s">
        <v>327</v>
      </c>
      <c r="AB3" s="1199"/>
      <c r="AC3" s="1200" t="s">
        <v>11</v>
      </c>
      <c r="AD3" s="1196"/>
      <c r="AE3" s="1196"/>
      <c r="AF3" s="1201"/>
    </row>
    <row r="4" customFormat="false" ht="13.5" hidden="false" customHeight="false" outlineLevel="0" collapsed="false">
      <c r="N4" s="1154"/>
      <c r="O4" s="1154"/>
      <c r="P4" s="1154"/>
      <c r="Q4" s="1154"/>
      <c r="R4" s="1107"/>
      <c r="S4" s="1107"/>
      <c r="T4" s="1107"/>
      <c r="U4" s="1107"/>
      <c r="V4" s="1154"/>
      <c r="W4" s="1107"/>
      <c r="X4" s="1107"/>
      <c r="Y4" s="1107"/>
      <c r="Z4" s="1154"/>
      <c r="AA4" s="1154"/>
      <c r="AB4" s="1154"/>
      <c r="AF4" s="1154"/>
    </row>
    <row r="5" customFormat="false" ht="15" hidden="false" customHeight="false" outlineLevel="0" collapsed="false">
      <c r="C5" s="1202"/>
      <c r="D5" s="1202"/>
      <c r="E5" s="1203" t="s">
        <v>348</v>
      </c>
      <c r="N5" s="1204" t="s">
        <v>388</v>
      </c>
      <c r="O5" s="1205"/>
      <c r="P5" s="1206" t="n">
        <f aca="false">T12</f>
        <v>444000</v>
      </c>
      <c r="S5" s="1107"/>
      <c r="T5" s="1107"/>
      <c r="U5" s="1107"/>
      <c r="V5" s="1154"/>
      <c r="W5" s="1102" t="s">
        <v>469</v>
      </c>
      <c r="X5" s="1103" t="n">
        <f aca="false">+Y5/($T$12+$W$81+$W$91)</f>
        <v>0.0491337621580285</v>
      </c>
      <c r="Y5" s="1104" t="n">
        <f aca="false">+Y25+Y23+AE56+AE68+AE70+AE72+AE74+N41+N44+AG102+Y27+AG106</f>
        <v>23092.8682142734</v>
      </c>
      <c r="Z5" s="1154"/>
      <c r="AA5" s="1154"/>
      <c r="AB5" s="1154"/>
      <c r="AC5" s="1015" t="s">
        <v>124</v>
      </c>
      <c r="AD5" s="99"/>
      <c r="AE5" s="99" t="n">
        <f aca="false">+T98+E122</f>
        <v>48445.9169579663</v>
      </c>
      <c r="AF5" s="1154"/>
    </row>
    <row r="6" customFormat="false" ht="15" hidden="false" customHeight="false" outlineLevel="0" collapsed="false">
      <c r="C6" s="1207" t="s">
        <v>531</v>
      </c>
      <c r="D6" s="1208" t="s">
        <v>532</v>
      </c>
      <c r="E6" s="1209" t="n">
        <f aca="false">+T12</f>
        <v>444000</v>
      </c>
      <c r="N6" s="1210" t="s">
        <v>470</v>
      </c>
      <c r="O6" s="1154"/>
      <c r="P6" s="1211" t="n">
        <f aca="false">P58</f>
        <v>0</v>
      </c>
      <c r="S6" s="1107"/>
      <c r="T6" s="1107"/>
      <c r="U6" s="1107"/>
      <c r="V6" s="1154"/>
      <c r="W6" s="1107"/>
      <c r="X6" s="1108"/>
      <c r="Y6" s="1107"/>
      <c r="Z6" s="1154"/>
      <c r="AA6" s="1154"/>
      <c r="AB6" s="1154"/>
      <c r="AC6" s="98" t="s">
        <v>125</v>
      </c>
      <c r="AD6" s="1016"/>
      <c r="AE6" s="1016" t="n">
        <f aca="false">+Z113</f>
        <v>8292.5</v>
      </c>
      <c r="AF6" s="1154"/>
    </row>
    <row r="7" customFormat="false" ht="15.75" hidden="false" customHeight="false" outlineLevel="0" collapsed="false">
      <c r="C7" s="1207" t="s">
        <v>533</v>
      </c>
      <c r="D7" s="1208"/>
      <c r="E7" s="1212" t="n">
        <v>4</v>
      </c>
      <c r="N7" s="1210" t="s">
        <v>408</v>
      </c>
      <c r="O7" s="1154"/>
      <c r="P7" s="1211" t="n">
        <f aca="false">W81</f>
        <v>4000</v>
      </c>
      <c r="S7" s="1107"/>
      <c r="T7" s="1107"/>
      <c r="U7" s="1107"/>
      <c r="V7" s="1154"/>
      <c r="W7" s="1111" t="s">
        <v>534</v>
      </c>
      <c r="X7" s="1103" t="n">
        <f aca="false">+Y7/($T$12+$W$81+$W$91)</f>
        <v>0.120720036080779</v>
      </c>
      <c r="Y7" s="1104" t="n">
        <f aca="false">+Z113+T98+E122</f>
        <v>56738.4169579663</v>
      </c>
      <c r="Z7" s="1154"/>
      <c r="AA7" s="1154"/>
      <c r="AB7" s="1154"/>
      <c r="AC7" s="98" t="s">
        <v>126</v>
      </c>
      <c r="AD7" s="99"/>
      <c r="AE7" s="99" t="n">
        <f aca="false">+Y21+T94</f>
        <v>23014</v>
      </c>
      <c r="AF7" s="1154"/>
    </row>
    <row r="8" customFormat="false" ht="15" hidden="false" customHeight="true" outlineLevel="0" collapsed="false">
      <c r="C8" s="1207" t="s">
        <v>535</v>
      </c>
      <c r="D8" s="1208" t="s">
        <v>532</v>
      </c>
      <c r="E8" s="1212" t="n">
        <v>40</v>
      </c>
      <c r="N8" s="1210" t="s">
        <v>472</v>
      </c>
      <c r="O8" s="1154"/>
      <c r="P8" s="1211" t="n">
        <f aca="false">W91</f>
        <v>22000</v>
      </c>
      <c r="Q8" s="1154"/>
      <c r="R8" s="1107"/>
      <c r="S8" s="1107"/>
      <c r="T8" s="1213" t="s">
        <v>388</v>
      </c>
      <c r="U8" s="1214"/>
      <c r="V8" s="1154"/>
      <c r="W8" s="1107"/>
      <c r="X8" s="1107"/>
      <c r="Y8" s="1107"/>
      <c r="Z8" s="1154"/>
      <c r="AA8" s="1154"/>
      <c r="AB8" s="1154"/>
      <c r="AC8" s="1154"/>
      <c r="AD8" s="1154"/>
      <c r="AE8" s="1154"/>
      <c r="AF8" s="1154"/>
    </row>
    <row r="9" customFormat="false" ht="15.75" hidden="false" customHeight="false" outlineLevel="0" collapsed="false">
      <c r="C9" s="1207" t="s">
        <v>536</v>
      </c>
      <c r="D9" s="1208" t="s">
        <v>532</v>
      </c>
      <c r="E9" s="1215" t="n">
        <f aca="false">+E7*E8</f>
        <v>160</v>
      </c>
      <c r="N9" s="1216" t="s">
        <v>473</v>
      </c>
      <c r="O9" s="1217"/>
      <c r="P9" s="1218" t="n">
        <f aca="false">P5+P6+P7+P8</f>
        <v>470000</v>
      </c>
      <c r="Q9" s="1154"/>
      <c r="R9" s="1107"/>
      <c r="S9" s="1107"/>
      <c r="T9" s="1213"/>
      <c r="U9" s="1219"/>
      <c r="V9" s="1154"/>
      <c r="W9" s="1111" t="s">
        <v>582</v>
      </c>
      <c r="X9" s="1103" t="n">
        <f aca="false">+Y9/($T$12+$W$81+$W$91)</f>
        <v>0.0489659574468085</v>
      </c>
      <c r="Y9" s="1104" t="n">
        <f aca="false">+Y21+T94</f>
        <v>23014</v>
      </c>
      <c r="Z9" s="1154"/>
      <c r="AA9" s="1154"/>
      <c r="AB9" s="1154"/>
      <c r="AC9" s="1154"/>
      <c r="AD9" s="1154"/>
      <c r="AE9" s="1154"/>
      <c r="AF9" s="1154"/>
    </row>
    <row r="10" customFormat="false" ht="15.75" hidden="false" customHeight="false" outlineLevel="0" collapsed="false">
      <c r="C10" s="1220" t="s">
        <v>538</v>
      </c>
      <c r="D10" s="1208" t="s">
        <v>539</v>
      </c>
      <c r="E10" s="1221" t="n">
        <v>299</v>
      </c>
      <c r="M10" s="1222" t="n">
        <f aca="false">+P10/$T$12</f>
        <v>0.018</v>
      </c>
      <c r="N10" s="1223" t="s">
        <v>264</v>
      </c>
      <c r="O10" s="1205"/>
      <c r="P10" s="1206" t="n">
        <f aca="false">Y21</f>
        <v>7992</v>
      </c>
      <c r="R10" s="1107"/>
      <c r="S10" s="1107"/>
      <c r="T10" s="1213"/>
      <c r="U10" s="1219"/>
      <c r="V10" s="1154"/>
      <c r="W10" s="1107"/>
      <c r="X10" s="1107"/>
      <c r="Y10" s="1107"/>
      <c r="Z10" s="1154"/>
      <c r="AA10" s="1154"/>
      <c r="AB10" s="1154"/>
      <c r="AC10" s="1154"/>
      <c r="AD10" s="1154"/>
      <c r="AE10" s="1154"/>
      <c r="AF10" s="1154"/>
    </row>
    <row r="11" customFormat="false" ht="12.75" hidden="false" customHeight="false" outlineLevel="0" collapsed="false">
      <c r="N11" s="1224" t="s">
        <v>474</v>
      </c>
      <c r="O11" s="1225"/>
      <c r="P11" s="1226"/>
      <c r="Q11" s="1222" t="n">
        <f aca="false">+P11/$T$12</f>
        <v>0</v>
      </c>
      <c r="R11" s="1107"/>
      <c r="S11" s="1107"/>
      <c r="T11" s="1020" t="n">
        <v>1</v>
      </c>
      <c r="U11" s="1021"/>
      <c r="V11" s="1154"/>
      <c r="W11" s="1107"/>
      <c r="X11" s="1107"/>
      <c r="Y11" s="1107"/>
      <c r="Z11" s="1154"/>
      <c r="AB11" s="1154"/>
      <c r="AC11" s="1227" t="s">
        <v>540</v>
      </c>
      <c r="AD11" s="1154"/>
      <c r="AE11" s="1154"/>
      <c r="AF11" s="1154"/>
    </row>
    <row r="12" customFormat="false" ht="13.5" hidden="false" customHeight="false" outlineLevel="0" collapsed="false">
      <c r="N12" s="1228" t="s">
        <v>136</v>
      </c>
      <c r="O12" s="1229"/>
      <c r="P12" s="1230" t="n">
        <f aca="false">Y25</f>
        <v>0</v>
      </c>
      <c r="Q12" s="1222" t="n">
        <f aca="false">+P12/$T$12</f>
        <v>0</v>
      </c>
      <c r="R12" s="1107"/>
      <c r="S12" s="1107"/>
      <c r="T12" s="1231" t="n">
        <v>444000</v>
      </c>
      <c r="U12" s="1232"/>
      <c r="V12" s="1154"/>
      <c r="W12" s="1107"/>
      <c r="X12" s="1107"/>
      <c r="Y12" s="1107"/>
      <c r="Z12" s="1154"/>
      <c r="AA12" s="1154"/>
      <c r="AB12" s="1154"/>
      <c r="AC12" s="1154"/>
      <c r="AD12" s="1154"/>
      <c r="AE12" s="1154"/>
      <c r="AF12" s="1154"/>
    </row>
    <row r="13" customFormat="false" ht="12.75" hidden="false" customHeight="false" outlineLevel="0" collapsed="false">
      <c r="N13" s="1228" t="s">
        <v>541</v>
      </c>
      <c r="O13" s="1229"/>
      <c r="P13" s="1230" t="n">
        <f aca="false">Y23</f>
        <v>9324</v>
      </c>
      <c r="Q13" s="1222" t="n">
        <f aca="false">+P13/$T$12</f>
        <v>0.021</v>
      </c>
      <c r="R13" s="1107"/>
      <c r="S13" s="1107"/>
      <c r="T13" s="1154"/>
      <c r="U13" s="1154"/>
      <c r="V13" s="1154"/>
      <c r="W13" s="1107"/>
      <c r="X13" s="1107"/>
      <c r="Y13" s="1107"/>
      <c r="Z13" s="1154"/>
      <c r="AA13" s="1154"/>
      <c r="AB13" s="1154"/>
      <c r="AC13" s="1154"/>
      <c r="AD13" s="1154"/>
      <c r="AE13" s="1154"/>
      <c r="AF13" s="1154"/>
    </row>
    <row r="14" customFormat="false" ht="12.75" hidden="false" customHeight="false" outlineLevel="0" collapsed="false">
      <c r="N14" s="1228" t="s">
        <v>147</v>
      </c>
      <c r="O14" s="1229"/>
      <c r="P14" s="1230" t="n">
        <f aca="false">AE72</f>
        <v>622.688219739292</v>
      </c>
      <c r="Q14" s="1222" t="n">
        <f aca="false">+P14/$T$12</f>
        <v>0.00140245094535877</v>
      </c>
      <c r="R14" s="1154"/>
      <c r="S14" s="1154"/>
      <c r="T14" s="1154"/>
      <c r="U14" s="1154"/>
      <c r="V14" s="1107"/>
      <c r="W14" s="1154"/>
      <c r="X14" s="1154"/>
      <c r="Y14" s="1154"/>
      <c r="Z14" s="1154"/>
      <c r="AA14" s="1154"/>
      <c r="AB14" s="1193"/>
      <c r="AC14" s="1193"/>
      <c r="AD14" s="1154"/>
      <c r="AE14" s="1193"/>
      <c r="AF14" s="1193"/>
    </row>
    <row r="15" customFormat="false" ht="13.5" hidden="false" customHeight="false" outlineLevel="0" collapsed="false">
      <c r="N15" s="1228" t="s">
        <v>475</v>
      </c>
      <c r="O15" s="1229"/>
      <c r="P15" s="1230" t="n">
        <f aca="false">N41+AE56</f>
        <v>5178.60681090909</v>
      </c>
      <c r="Q15" s="1222" t="n">
        <f aca="false">+P15/$T$12</f>
        <v>0.0116635288533989</v>
      </c>
      <c r="R15" s="1154"/>
      <c r="S15" s="1154"/>
      <c r="T15" s="1154"/>
      <c r="U15" s="1154"/>
      <c r="V15" s="1107"/>
      <c r="W15" s="1154"/>
      <c r="X15" s="1154"/>
      <c r="Y15" s="1154"/>
      <c r="Z15" s="1154"/>
      <c r="AA15" s="1154"/>
      <c r="AB15" s="1193"/>
      <c r="AC15" s="1193"/>
      <c r="AD15" s="1154"/>
      <c r="AE15" s="1193"/>
      <c r="AF15" s="1193"/>
    </row>
    <row r="16" customFormat="false" ht="12.75" hidden="false" customHeight="true" outlineLevel="0" collapsed="false">
      <c r="N16" s="1228" t="s">
        <v>137</v>
      </c>
      <c r="O16" s="1229"/>
      <c r="P16" s="1230" t="n">
        <f aca="false">N44</f>
        <v>1018.98</v>
      </c>
      <c r="Q16" s="1222" t="n">
        <f aca="false">+P16/$T$12</f>
        <v>0.002295</v>
      </c>
      <c r="R16" s="1154"/>
      <c r="S16" s="1154"/>
      <c r="T16" s="1233" t="s">
        <v>389</v>
      </c>
      <c r="U16" s="1214"/>
      <c r="V16" s="1107"/>
      <c r="W16" s="1154"/>
      <c r="X16" s="1154"/>
      <c r="Y16" s="1154"/>
      <c r="Z16" s="1154"/>
      <c r="AA16" s="1154"/>
      <c r="AB16" s="1193"/>
      <c r="AC16" s="1193"/>
      <c r="AD16" s="1154"/>
      <c r="AE16" s="1193"/>
      <c r="AF16" s="1193"/>
    </row>
    <row r="17" customFormat="false" ht="12.75" hidden="false" customHeight="false" outlineLevel="0" collapsed="false">
      <c r="N17" s="1228" t="s">
        <v>145</v>
      </c>
      <c r="O17" s="1229"/>
      <c r="P17" s="1230" t="n">
        <f aca="false">AE68</f>
        <v>1135.490283054</v>
      </c>
      <c r="Q17" s="1222" t="n">
        <f aca="false">+P17/$T$12</f>
        <v>0.00255741054741893</v>
      </c>
      <c r="R17" s="1154"/>
      <c r="S17" s="1154"/>
      <c r="T17" s="1233"/>
      <c r="U17" s="1219"/>
      <c r="V17" s="1107"/>
      <c r="W17" s="1132" t="s">
        <v>542</v>
      </c>
      <c r="X17" s="1120" t="n">
        <v>0.012</v>
      </c>
      <c r="Y17" s="1104" t="n">
        <f aca="false">X17*$T$12</f>
        <v>5328</v>
      </c>
      <c r="AB17" s="1193"/>
      <c r="AC17" s="1234"/>
      <c r="AD17" s="1154"/>
      <c r="AE17" s="1193"/>
      <c r="AF17" s="1193"/>
    </row>
    <row r="18" customFormat="false" ht="13.5" hidden="false" customHeight="false" outlineLevel="0" collapsed="false">
      <c r="N18" s="1235" t="s">
        <v>146</v>
      </c>
      <c r="O18" s="1236"/>
      <c r="P18" s="1237" t="n">
        <f aca="false">AE70</f>
        <v>476.173344506518</v>
      </c>
      <c r="Q18" s="1222" t="n">
        <f aca="false">+P18/$T$12</f>
        <v>0.00107246248762729</v>
      </c>
      <c r="R18" s="1154"/>
      <c r="S18" s="1154"/>
      <c r="T18" s="1233"/>
      <c r="U18" s="1214"/>
      <c r="V18" s="1107"/>
      <c r="W18" s="1154"/>
      <c r="X18" s="1238"/>
      <c r="Y18" s="1154"/>
      <c r="AB18" s="1193"/>
      <c r="AC18" s="1193"/>
      <c r="AD18" s="1154"/>
      <c r="AE18" s="1193"/>
      <c r="AF18" s="1193"/>
    </row>
    <row r="19" customFormat="false" ht="12.75" hidden="false" customHeight="false" outlineLevel="0" collapsed="false">
      <c r="M19" s="1222" t="n">
        <f aca="false">+P19/$T$12</f>
        <v>0.060497027027027</v>
      </c>
      <c r="N19" s="1239" t="s">
        <v>476</v>
      </c>
      <c r="O19" s="1236"/>
      <c r="P19" s="1237" t="n">
        <f aca="false">T98</f>
        <v>26860.68</v>
      </c>
      <c r="R19" s="1154"/>
      <c r="S19" s="1154"/>
      <c r="T19" s="1154"/>
      <c r="U19" s="1154"/>
      <c r="V19" s="1107"/>
      <c r="W19" s="1154"/>
      <c r="X19" s="1240"/>
      <c r="Y19" s="1154"/>
      <c r="AB19" s="1193"/>
      <c r="AC19" s="1193"/>
      <c r="AD19" s="1154"/>
      <c r="AE19" s="1193"/>
      <c r="AF19" s="1193"/>
    </row>
    <row r="20" customFormat="false" ht="13.5" hidden="false" customHeight="false" outlineLevel="0" collapsed="false">
      <c r="N20" s="1241" t="s">
        <v>456</v>
      </c>
      <c r="O20" s="1242"/>
      <c r="P20" s="1243" t="n">
        <f aca="false">+C118</f>
        <v>58868.8280671807</v>
      </c>
      <c r="Q20" s="1222" t="n">
        <f aca="false">+P20/$T$12</f>
        <v>0.132587450601758</v>
      </c>
      <c r="R20" s="1154"/>
      <c r="S20" s="1154"/>
      <c r="T20" s="1154"/>
      <c r="U20" s="1154"/>
      <c r="V20" s="1107"/>
      <c r="W20" s="1154"/>
      <c r="X20" s="1240"/>
      <c r="Y20" s="1154"/>
      <c r="AB20" s="1193"/>
      <c r="AC20" s="1193"/>
      <c r="AD20" s="1154"/>
      <c r="AE20" s="1193"/>
      <c r="AF20" s="1193"/>
    </row>
    <row r="21" customFormat="false" ht="13.5" hidden="false" customHeight="false" outlineLevel="0" collapsed="false">
      <c r="D21" s="1244"/>
      <c r="E21" s="1177"/>
      <c r="M21" s="1222" t="n">
        <f aca="false">+P21/$T$12</f>
        <v>0.51793423009102</v>
      </c>
      <c r="N21" s="1245" t="s">
        <v>477</v>
      </c>
      <c r="O21" s="1225"/>
      <c r="P21" s="1246" t="n">
        <f aca="false">+Z86-W91-W81</f>
        <v>229962.798160413</v>
      </c>
      <c r="R21" s="1154"/>
      <c r="S21" s="1154"/>
      <c r="T21" s="1154"/>
      <c r="U21" s="1154"/>
      <c r="V21" s="1107"/>
      <c r="W21" s="1111" t="s">
        <v>543</v>
      </c>
      <c r="X21" s="1129" t="n">
        <v>0.018</v>
      </c>
      <c r="Y21" s="1104" t="n">
        <f aca="false">X21*$T$12</f>
        <v>7992</v>
      </c>
      <c r="AB21" s="1193"/>
      <c r="AC21" s="1234"/>
      <c r="AD21" s="1154"/>
      <c r="AE21" s="1193"/>
      <c r="AF21" s="1193"/>
    </row>
    <row r="22" customFormat="false" ht="12.75" hidden="false" customHeight="true" outlineLevel="0" collapsed="false">
      <c r="N22" s="1228" t="s">
        <v>479</v>
      </c>
      <c r="O22" s="1229"/>
      <c r="P22" s="1230" t="n">
        <f aca="false">Z113</f>
        <v>8292.5</v>
      </c>
      <c r="Q22" s="1107"/>
      <c r="R22" s="1188"/>
      <c r="S22" s="1154"/>
      <c r="T22" s="1233" t="s">
        <v>478</v>
      </c>
      <c r="U22" s="1214"/>
      <c r="V22" s="1107"/>
      <c r="X22" s="1247"/>
      <c r="Y22" s="1188"/>
      <c r="AB22" s="1193"/>
      <c r="AC22" s="1193"/>
      <c r="AD22" s="1154"/>
      <c r="AE22" s="1193"/>
      <c r="AF22" s="1193"/>
    </row>
    <row r="23" customFormat="false" ht="13.5" hidden="false" customHeight="false" outlineLevel="0" collapsed="false">
      <c r="N23" s="1241" t="s">
        <v>480</v>
      </c>
      <c r="O23" s="1242"/>
      <c r="P23" s="1243" t="n">
        <f aca="false">W109</f>
        <v>10935</v>
      </c>
      <c r="Q23" s="1107"/>
      <c r="R23" s="1188"/>
      <c r="S23" s="1154"/>
      <c r="T23" s="1233"/>
      <c r="U23" s="1219"/>
      <c r="V23" s="1107"/>
      <c r="W23" s="1132" t="s">
        <v>481</v>
      </c>
      <c r="X23" s="1129" t="n">
        <v>0.021</v>
      </c>
      <c r="Y23" s="1104" t="n">
        <f aca="false">X23*$T$12</f>
        <v>9324</v>
      </c>
      <c r="AB23" s="1193"/>
      <c r="AC23" s="1193"/>
      <c r="AD23" s="1154"/>
      <c r="AE23" s="1193"/>
      <c r="AF23" s="1193"/>
    </row>
    <row r="24" customFormat="false" ht="13.5" hidden="false" customHeight="false" outlineLevel="0" collapsed="false">
      <c r="N24" s="1224" t="s">
        <v>482</v>
      </c>
      <c r="O24" s="1225"/>
      <c r="P24" s="1226"/>
      <c r="Q24" s="1107"/>
      <c r="R24" s="1188"/>
      <c r="S24" s="1154"/>
      <c r="T24" s="1233"/>
      <c r="U24" s="1219"/>
      <c r="V24" s="1107"/>
      <c r="W24" s="1154"/>
      <c r="X24" s="1154"/>
      <c r="Y24" s="1154"/>
      <c r="AB24" s="1193"/>
      <c r="AC24" s="1193"/>
      <c r="AD24" s="1154"/>
      <c r="AE24" s="1193"/>
      <c r="AF24" s="1193"/>
    </row>
    <row r="25" customFormat="false" ht="12.75" hidden="false" customHeight="false" outlineLevel="0" collapsed="false">
      <c r="N25" s="1228" t="s">
        <v>123</v>
      </c>
      <c r="O25" s="1229"/>
      <c r="P25" s="1230" t="n">
        <f aca="false">AG114</f>
        <v>56123.3333333333</v>
      </c>
      <c r="Q25" s="1107"/>
      <c r="R25" s="1188"/>
      <c r="S25" s="1154"/>
      <c r="T25" s="1154"/>
      <c r="U25" s="1154"/>
      <c r="V25" s="1107"/>
      <c r="W25" s="1132" t="s">
        <v>483</v>
      </c>
      <c r="X25" s="1129" t="n">
        <v>0</v>
      </c>
      <c r="Y25" s="1104" t="n">
        <f aca="false">X25*$T$12</f>
        <v>0</v>
      </c>
      <c r="Z25" s="1154"/>
      <c r="AA25" s="1154"/>
      <c r="AB25" s="1193"/>
      <c r="AC25" s="1193"/>
      <c r="AD25" s="1154"/>
      <c r="AE25" s="1193"/>
      <c r="AF25" s="1193"/>
    </row>
    <row r="26" customFormat="false" ht="12.75" hidden="false" customHeight="false" outlineLevel="0" collapsed="false">
      <c r="N26" s="1228" t="s">
        <v>475</v>
      </c>
      <c r="O26" s="1229"/>
      <c r="P26" s="1230" t="n">
        <f aca="false">+AG102</f>
        <v>4690.24637468648</v>
      </c>
      <c r="Q26" s="1107"/>
      <c r="R26" s="1154"/>
      <c r="S26" s="1154"/>
      <c r="T26" s="1248"/>
      <c r="U26" s="1248"/>
      <c r="V26" s="1107"/>
      <c r="Z26" s="1154"/>
      <c r="AA26" s="615"/>
      <c r="AB26" s="1154"/>
      <c r="AC26" s="1154"/>
      <c r="AD26" s="1154"/>
      <c r="AE26" s="1193"/>
      <c r="AF26" s="1193"/>
    </row>
    <row r="27" customFormat="false" ht="13.5" hidden="false" customHeight="false" outlineLevel="0" collapsed="false">
      <c r="N27" s="1241" t="s">
        <v>137</v>
      </c>
      <c r="O27" s="1242"/>
      <c r="P27" s="1243" t="n">
        <f aca="false">AG106</f>
        <v>566.1</v>
      </c>
      <c r="Q27" s="1107"/>
      <c r="R27" s="1154"/>
      <c r="S27" s="1154"/>
      <c r="T27" s="1154"/>
      <c r="U27" s="1154"/>
      <c r="V27" s="1107"/>
      <c r="W27" s="1132" t="s">
        <v>142</v>
      </c>
      <c r="X27" s="1129" t="n">
        <v>0</v>
      </c>
      <c r="Y27" s="1104" t="n">
        <f aca="false">X27*$T$12</f>
        <v>0</v>
      </c>
      <c r="Z27" s="1154"/>
      <c r="AA27" s="615"/>
      <c r="AF27" s="1193"/>
    </row>
    <row r="28" customFormat="false" ht="12.75" hidden="false" customHeight="false" outlineLevel="0" collapsed="false">
      <c r="N28" s="1210" t="s">
        <v>544</v>
      </c>
      <c r="O28" s="1154"/>
      <c r="P28" s="1249" t="n">
        <f aca="false">+R95</f>
        <v>28206.5441457898</v>
      </c>
      <c r="Q28" s="1107"/>
      <c r="S28" s="1154"/>
      <c r="T28" s="1250" t="s">
        <v>393</v>
      </c>
      <c r="U28" s="1107"/>
      <c r="V28" s="1107"/>
      <c r="W28" s="615"/>
      <c r="X28" s="615"/>
      <c r="Y28" s="1251"/>
      <c r="Z28" s="1251"/>
      <c r="AA28" s="1251"/>
      <c r="AB28" s="1251"/>
      <c r="AC28" s="1251"/>
      <c r="AD28" s="1252"/>
      <c r="AE28" s="1252"/>
      <c r="AF28" s="1253"/>
      <c r="AG28" s="1252"/>
      <c r="AH28" s="1252"/>
    </row>
    <row r="29" customFormat="false" ht="12.75" hidden="false" customHeight="true" outlineLevel="0" collapsed="false">
      <c r="N29" s="1210" t="s">
        <v>545</v>
      </c>
      <c r="O29" s="1154"/>
      <c r="P29" s="1249" t="n">
        <f aca="false">AC100</f>
        <v>186355</v>
      </c>
      <c r="Q29" s="1107"/>
      <c r="S29" s="1154"/>
      <c r="T29" s="1029" t="n">
        <f aca="false">+T30/T12</f>
        <v>0.949</v>
      </c>
      <c r="U29" s="1021"/>
      <c r="V29" s="1107"/>
      <c r="Z29" s="1251"/>
      <c r="AA29" s="1136" t="s">
        <v>546</v>
      </c>
      <c r="AB29" s="1251"/>
      <c r="AC29" s="1251"/>
      <c r="AD29" s="1252"/>
      <c r="AE29" s="1252"/>
      <c r="AF29" s="1252"/>
      <c r="AG29" s="1252"/>
      <c r="AH29" s="1252"/>
    </row>
    <row r="30" customFormat="false" ht="12.75" hidden="false" customHeight="false" outlineLevel="0" collapsed="false">
      <c r="H30" s="1254"/>
      <c r="I30" s="1254"/>
      <c r="J30" s="1254"/>
      <c r="K30" s="1254"/>
      <c r="N30" s="1210" t="s">
        <v>547</v>
      </c>
      <c r="O30" s="1154"/>
      <c r="P30" s="1249" t="n">
        <f aca="false">112.5*Z101/1000</f>
        <v>28125</v>
      </c>
      <c r="Q30" s="1107"/>
      <c r="S30" s="1154"/>
      <c r="T30" s="1104" t="n">
        <f aca="false">T12-Y17-Y21-Y23-Y25-Y27</f>
        <v>421356</v>
      </c>
      <c r="U30" s="1232"/>
      <c r="V30" s="1107"/>
      <c r="W30" s="615"/>
      <c r="X30" s="615"/>
      <c r="Y30" s="1255"/>
      <c r="Z30" s="1256"/>
      <c r="AA30" s="1029" t="n">
        <f aca="false">+W35-AA41-AC35</f>
        <v>0.29533966966967</v>
      </c>
      <c r="AB30" s="1251"/>
      <c r="AC30" s="1251"/>
      <c r="AD30" s="1252"/>
      <c r="AE30" s="1252"/>
      <c r="AF30" s="1252"/>
      <c r="AG30" s="1252"/>
      <c r="AH30" s="1252"/>
    </row>
    <row r="31" customFormat="false" ht="13.5" hidden="false" customHeight="false" outlineLevel="0" collapsed="false">
      <c r="N31" s="1216" t="s">
        <v>548</v>
      </c>
      <c r="O31" s="1217"/>
      <c r="P31" s="1257" t="n">
        <v>31685.429058</v>
      </c>
      <c r="Q31" s="1107"/>
      <c r="R31" s="1154"/>
      <c r="S31" s="1154"/>
      <c r="T31" s="1154"/>
      <c r="U31" s="1154"/>
      <c r="V31" s="1107"/>
      <c r="W31" s="615"/>
      <c r="X31" s="615"/>
      <c r="Y31" s="1255"/>
      <c r="Z31" s="1251"/>
      <c r="AA31" s="1258" t="n">
        <f aca="false">AA30*$T$12</f>
        <v>131130.813333333</v>
      </c>
      <c r="AB31" s="1251"/>
      <c r="AC31" s="1251"/>
      <c r="AD31" s="1259"/>
      <c r="AE31" s="1253"/>
      <c r="AF31" s="1252"/>
      <c r="AG31" s="1252"/>
      <c r="AH31" s="1252"/>
    </row>
    <row r="32" customFormat="false" ht="12.75" hidden="false" customHeight="false" outlineLevel="0" collapsed="false">
      <c r="N32" s="1204" t="s">
        <v>549</v>
      </c>
      <c r="O32" s="1154"/>
      <c r="P32" s="1249" t="n">
        <f aca="false">+P29-P30-P31</f>
        <v>126544.570942</v>
      </c>
      <c r="Q32" s="1107"/>
      <c r="R32" s="1154"/>
      <c r="S32" s="1154"/>
      <c r="T32" s="1248"/>
      <c r="U32" s="1248"/>
      <c r="V32" s="1107"/>
      <c r="W32" s="1154"/>
      <c r="X32" s="1154"/>
      <c r="Y32" s="1259"/>
      <c r="Z32" s="1259"/>
      <c r="AA32" s="1251"/>
      <c r="AB32" s="1259"/>
      <c r="AC32" s="1259"/>
      <c r="AD32" s="1259"/>
      <c r="AE32" s="1253"/>
      <c r="AF32" s="1252"/>
      <c r="AG32" s="1252"/>
      <c r="AH32" s="1252"/>
    </row>
    <row r="33" customFormat="false" ht="13.5" hidden="false" customHeight="false" outlineLevel="0" collapsed="false">
      <c r="N33" s="1216" t="s">
        <v>488</v>
      </c>
      <c r="O33" s="1217"/>
      <c r="P33" s="1257" t="n">
        <f aca="false">+P28</f>
        <v>28206.5441457898</v>
      </c>
      <c r="Q33" s="1107"/>
      <c r="R33" s="1154"/>
      <c r="S33" s="1154"/>
      <c r="T33" s="1154"/>
      <c r="U33" s="1154"/>
      <c r="V33" s="1107"/>
      <c r="W33" s="1154"/>
      <c r="X33" s="1154"/>
      <c r="Y33" s="1154"/>
      <c r="Z33" s="1154"/>
      <c r="AA33" s="1260"/>
      <c r="AB33" s="1154"/>
      <c r="AC33" s="1154"/>
      <c r="AD33" s="1154"/>
      <c r="AE33" s="1193"/>
    </row>
    <row r="34" customFormat="false" ht="25.5" hidden="false" customHeight="true" outlineLevel="0" collapsed="false">
      <c r="R34" s="1136" t="s">
        <v>489</v>
      </c>
      <c r="S34" s="1222" t="n">
        <f aca="false">+R36/T30</f>
        <v>0.53318281927871</v>
      </c>
      <c r="T34" s="1233" t="s">
        <v>550</v>
      </c>
      <c r="U34" s="1214"/>
      <c r="V34" s="1222" t="n">
        <f aca="false">+W36/T30</f>
        <v>0.46681718072129</v>
      </c>
      <c r="W34" s="1136" t="s">
        <v>546</v>
      </c>
      <c r="X34" s="1214"/>
      <c r="Y34" s="1136" t="s">
        <v>546</v>
      </c>
      <c r="Z34" s="1154"/>
      <c r="AA34" s="1233" t="s">
        <v>492</v>
      </c>
      <c r="AB34" s="1138" t="n">
        <f aca="false">12%/55%</f>
        <v>0.218181818181818</v>
      </c>
      <c r="AC34" s="1136" t="s">
        <v>551</v>
      </c>
    </row>
    <row r="35" customFormat="false" ht="12.75" hidden="false" customHeight="false" outlineLevel="0" collapsed="false">
      <c r="R35" s="1029" t="n">
        <f aca="false">+R36/$T$12</f>
        <v>0.505990495495496</v>
      </c>
      <c r="S35" s="1248"/>
      <c r="T35" s="1233"/>
      <c r="U35" s="1219"/>
      <c r="V35" s="1107"/>
      <c r="W35" s="1029" t="n">
        <f aca="false">+T29-R35</f>
        <v>0.443009504504505</v>
      </c>
      <c r="X35" s="1021"/>
      <c r="Y35" s="1029" t="n">
        <f aca="false">+W35/3</f>
        <v>0.147669834834835</v>
      </c>
      <c r="Z35" s="1154"/>
      <c r="AA35" s="1233"/>
      <c r="AC35" s="1029" t="n">
        <f aca="false">+AB34*Y35</f>
        <v>0.0322188730548731</v>
      </c>
      <c r="AF35" s="1193"/>
    </row>
    <row r="36" customFormat="false" ht="13.5" hidden="false" customHeight="false" outlineLevel="0" collapsed="false">
      <c r="R36" s="1261" t="n">
        <f aca="false">+R57+P50+N44+N41</f>
        <v>224659.78</v>
      </c>
      <c r="S36" s="1021"/>
      <c r="T36" s="1233"/>
      <c r="U36" s="1219"/>
      <c r="V36" s="1107"/>
      <c r="W36" s="1104" t="n">
        <f aca="false">W35*$T$12</f>
        <v>196696.22</v>
      </c>
      <c r="X36" s="1262"/>
      <c r="Y36" s="1104" t="n">
        <f aca="false">Y35*$T$12</f>
        <v>65565.4066666667</v>
      </c>
      <c r="Z36" s="1154"/>
      <c r="AA36" s="1233"/>
      <c r="AC36" s="1104" t="n">
        <f aca="false">AC35*$T$12</f>
        <v>14305.1796363636</v>
      </c>
      <c r="AF36" s="1193"/>
    </row>
    <row r="37" customFormat="false" ht="12.75" hidden="false" customHeight="false" outlineLevel="0" collapsed="false">
      <c r="R37" s="1262"/>
      <c r="S37" s="1021"/>
      <c r="T37" s="1107"/>
      <c r="U37" s="1219"/>
      <c r="V37" s="1107"/>
      <c r="W37" s="1262"/>
      <c r="X37" s="1262"/>
      <c r="Y37" s="1262"/>
      <c r="Z37" s="1154"/>
      <c r="AA37" s="1140" t="n">
        <f aca="false">43%/55%</f>
        <v>0.781818181818182</v>
      </c>
      <c r="AC37" s="1262"/>
      <c r="AF37" s="1193"/>
    </row>
    <row r="38" customFormat="false" ht="12.75" hidden="false" customHeight="false" outlineLevel="0" collapsed="false">
      <c r="R38" s="1262"/>
      <c r="S38" s="1021"/>
      <c r="T38" s="1107"/>
      <c r="U38" s="1219"/>
      <c r="V38" s="1107"/>
      <c r="W38" s="1262"/>
      <c r="X38" s="1262"/>
      <c r="Y38" s="1262"/>
      <c r="Z38" s="1154"/>
      <c r="AA38" s="1107"/>
      <c r="AC38" s="1262"/>
      <c r="AF38" s="1193"/>
    </row>
    <row r="39" customFormat="false" ht="13.5" hidden="false" customHeight="false" outlineLevel="0" collapsed="false">
      <c r="R39" s="1262"/>
      <c r="S39" s="1021"/>
      <c r="T39" s="1107"/>
      <c r="U39" s="1219"/>
      <c r="V39" s="1107"/>
      <c r="W39" s="1262"/>
      <c r="X39" s="1262"/>
      <c r="Y39" s="1262"/>
      <c r="Z39" s="1154"/>
      <c r="AA39" s="1107"/>
      <c r="AC39" s="1262"/>
      <c r="AF39" s="1193"/>
    </row>
    <row r="40" customFormat="false" ht="12.75" hidden="false" customHeight="true" outlineLevel="0" collapsed="false">
      <c r="N40" s="1263"/>
      <c r="P40" s="1263"/>
      <c r="Q40" s="1143"/>
      <c r="R40" s="1233" t="s">
        <v>398</v>
      </c>
      <c r="S40" s="1021"/>
      <c r="T40" s="1107"/>
      <c r="U40" s="1219"/>
      <c r="V40" s="1107"/>
      <c r="W40" s="1262"/>
      <c r="X40" s="1262"/>
      <c r="Y40" s="1262"/>
      <c r="Z40" s="1154"/>
      <c r="AA40" s="1136" t="s">
        <v>552</v>
      </c>
      <c r="AC40" s="1262"/>
      <c r="AF40" s="1193"/>
    </row>
    <row r="41" customFormat="false" ht="12.75" hidden="false" customHeight="false" outlineLevel="0" collapsed="false">
      <c r="N41" s="1104" t="n">
        <f aca="false">+O41*$T$12</f>
        <v>3640.8</v>
      </c>
      <c r="O41" s="1264" t="n">
        <v>0.0082</v>
      </c>
      <c r="P41" s="1265" t="s">
        <v>496</v>
      </c>
      <c r="Q41" s="1043"/>
      <c r="R41" s="1233"/>
      <c r="S41" s="1021"/>
      <c r="T41" s="1107"/>
      <c r="U41" s="1219"/>
      <c r="V41" s="1107"/>
      <c r="W41" s="1262"/>
      <c r="X41" s="1262"/>
      <c r="Y41" s="1262"/>
      <c r="Z41" s="1154"/>
      <c r="AA41" s="1029" t="n">
        <f aca="false">+Y35*AA37</f>
        <v>0.115450961779962</v>
      </c>
      <c r="AC41" s="1262"/>
      <c r="AF41" s="1193"/>
    </row>
    <row r="42" customFormat="false" ht="13.5" hidden="false" customHeight="false" outlineLevel="0" collapsed="false">
      <c r="Q42" s="1043"/>
      <c r="R42" s="1233"/>
      <c r="S42" s="1021"/>
      <c r="T42" s="1107"/>
      <c r="U42" s="1219"/>
      <c r="V42" s="1107"/>
      <c r="W42" s="1262"/>
      <c r="X42" s="1262"/>
      <c r="Y42" s="1262"/>
      <c r="Z42" s="1154"/>
      <c r="AA42" s="1104" t="n">
        <f aca="false">+AA41*T12</f>
        <v>51260.227030303</v>
      </c>
      <c r="AC42" s="1262"/>
      <c r="AF42" s="1193"/>
    </row>
    <row r="43" customFormat="false" ht="12.75" hidden="false" customHeight="true" outlineLevel="0" collapsed="false">
      <c r="Q43" s="1143"/>
      <c r="R43" s="1233" t="s">
        <v>403</v>
      </c>
      <c r="S43" s="1266"/>
      <c r="T43" s="1154"/>
      <c r="U43" s="1154"/>
      <c r="V43" s="1107"/>
      <c r="W43" s="1154"/>
      <c r="X43" s="1154"/>
      <c r="Y43" s="1154"/>
      <c r="Z43" s="1154"/>
      <c r="AB43" s="1154"/>
      <c r="AC43" s="1154"/>
      <c r="AD43" s="1154"/>
      <c r="AE43" s="1193"/>
      <c r="AF43" s="1193"/>
    </row>
    <row r="44" customFormat="false" ht="13.5" hidden="false" customHeight="false" outlineLevel="0" collapsed="false">
      <c r="N44" s="1104" t="n">
        <f aca="false">+O44*$T$12</f>
        <v>1018.98</v>
      </c>
      <c r="O44" s="1144" t="n">
        <f aca="false">+(0.2%+0.04%+0.03%)*0.85</f>
        <v>0.002295</v>
      </c>
      <c r="P44" s="1267" t="s">
        <v>404</v>
      </c>
      <c r="Q44" s="1107"/>
      <c r="R44" s="1233"/>
      <c r="S44" s="1107"/>
      <c r="T44" s="1154"/>
      <c r="U44" s="1154"/>
      <c r="V44" s="1107"/>
      <c r="W44" s="1154"/>
      <c r="X44" s="1154"/>
      <c r="Y44" s="1154"/>
      <c r="Z44" s="1154"/>
      <c r="AA44" s="1154"/>
      <c r="AB44" s="1154"/>
      <c r="AC44" s="1154"/>
      <c r="AD44" s="1154"/>
      <c r="AE44" s="1193"/>
      <c r="AF44" s="1193"/>
    </row>
    <row r="45" customFormat="false" ht="13.5" hidden="false" customHeight="true" outlineLevel="0" collapsed="false">
      <c r="Q45" s="1107"/>
      <c r="R45" s="1233"/>
      <c r="S45" s="1107"/>
      <c r="T45" s="1154"/>
      <c r="U45" s="1154"/>
      <c r="V45" s="1107"/>
      <c r="W45" s="1188"/>
      <c r="X45" s="1188"/>
      <c r="AA45" s="1233" t="s">
        <v>494</v>
      </c>
      <c r="AB45" s="1142" t="n">
        <v>0.4</v>
      </c>
      <c r="AC45" s="1136" t="s">
        <v>495</v>
      </c>
      <c r="AD45" s="1154"/>
      <c r="AF45" s="1193"/>
      <c r="AH45" s="1193"/>
    </row>
    <row r="46" customFormat="false" ht="12.75" hidden="false" customHeight="false" outlineLevel="0" collapsed="false">
      <c r="S46" s="1219"/>
      <c r="T46" s="1268"/>
      <c r="U46" s="1154"/>
      <c r="V46" s="1107"/>
      <c r="W46" s="1107"/>
      <c r="X46" s="1107"/>
      <c r="AA46" s="1233"/>
      <c r="AB46" s="615"/>
      <c r="AC46" s="1029" t="n">
        <f aca="false">+AB45*AA41</f>
        <v>0.0461803847119847</v>
      </c>
      <c r="AD46" s="615"/>
      <c r="AF46" s="1193"/>
    </row>
    <row r="47" customFormat="false" ht="13.5" hidden="false" customHeight="false" outlineLevel="0" collapsed="false">
      <c r="S47" s="1021"/>
      <c r="T47" s="1268"/>
      <c r="U47" s="1154"/>
      <c r="V47" s="1107"/>
      <c r="W47" s="1107"/>
      <c r="X47" s="1107"/>
      <c r="AA47" s="1233"/>
      <c r="AB47" s="615"/>
      <c r="AC47" s="1104" t="n">
        <f aca="false">AC46*$T$12</f>
        <v>20504.0908121212</v>
      </c>
      <c r="AD47" s="615"/>
      <c r="AF47" s="1193"/>
    </row>
    <row r="48" customFormat="false" ht="12.75" hidden="false" customHeight="false" outlineLevel="0" collapsed="false">
      <c r="S48" s="1269"/>
      <c r="T48" s="1270"/>
      <c r="U48" s="1270"/>
      <c r="V48" s="1107"/>
      <c r="W48" s="1107"/>
      <c r="X48" s="1107"/>
      <c r="Y48" s="1107"/>
      <c r="AA48" s="47" t="n">
        <f aca="false">1-AB45</f>
        <v>0.6</v>
      </c>
      <c r="AD48" s="615"/>
      <c r="AE48" s="615"/>
      <c r="AF48" s="1021"/>
    </row>
    <row r="49" customFormat="false" ht="12.75" hidden="false" customHeight="false" outlineLevel="0" collapsed="false">
      <c r="P49" s="1250" t="s">
        <v>553</v>
      </c>
      <c r="S49" s="1269"/>
      <c r="T49" s="1270"/>
      <c r="U49" s="1270"/>
      <c r="V49" s="1107"/>
      <c r="W49" s="1107"/>
      <c r="X49" s="1107"/>
      <c r="Y49" s="1107"/>
      <c r="AA49" s="1107"/>
      <c r="AB49" s="1107"/>
      <c r="AD49" s="1260"/>
      <c r="AE49" s="1021"/>
      <c r="AF49" s="1021"/>
    </row>
    <row r="50" customFormat="false" ht="12.75" hidden="false" customHeight="false" outlineLevel="0" collapsed="false">
      <c r="P50" s="1261" t="n">
        <v>22000</v>
      </c>
      <c r="S50" s="1269"/>
      <c r="T50" s="1270"/>
      <c r="U50" s="1270"/>
      <c r="V50" s="1107"/>
      <c r="W50" s="1270"/>
      <c r="X50" s="1107"/>
      <c r="Y50" s="1107"/>
      <c r="AA50" s="1136" t="s">
        <v>554</v>
      </c>
      <c r="AB50" s="1260"/>
      <c r="AC50" s="1021"/>
      <c r="AD50" s="1021"/>
    </row>
    <row r="51" customFormat="false" ht="12.75" hidden="false" customHeight="false" outlineLevel="0" collapsed="false">
      <c r="S51" s="1269"/>
      <c r="T51" s="1270"/>
      <c r="U51" s="1270"/>
      <c r="V51" s="1107"/>
      <c r="W51" s="1270"/>
      <c r="X51" s="1107"/>
      <c r="Y51" s="1107"/>
      <c r="AA51" s="1029" t="n">
        <f aca="false">+AA41*AA48</f>
        <v>0.0692705770679771</v>
      </c>
      <c r="AB51" s="1260"/>
      <c r="AC51" s="1021"/>
      <c r="AD51" s="1021"/>
    </row>
    <row r="52" customFormat="false" ht="12.75" hidden="false" customHeight="false" outlineLevel="0" collapsed="false">
      <c r="Q52" s="1272"/>
      <c r="R52" s="1154"/>
      <c r="S52" s="1154"/>
      <c r="T52" s="1268"/>
      <c r="U52" s="1154"/>
      <c r="V52" s="1107"/>
      <c r="W52" s="1270"/>
      <c r="X52" s="1188"/>
      <c r="Y52" s="1188"/>
      <c r="AA52" s="1104" t="n">
        <f aca="false">AA51*$T$12</f>
        <v>30756.1362181818</v>
      </c>
      <c r="AB52" s="1154"/>
      <c r="AC52" s="1193"/>
      <c r="AD52" s="1260"/>
    </row>
    <row r="53" customFormat="false" ht="12.75" hidden="false" customHeight="false" outlineLevel="0" collapsed="false">
      <c r="N53" s="1154"/>
      <c r="Q53" s="1272"/>
      <c r="R53" s="1154"/>
      <c r="S53" s="1154"/>
      <c r="T53" s="1273"/>
      <c r="U53" s="1154"/>
      <c r="V53" s="1107"/>
      <c r="W53" s="1270"/>
      <c r="X53" s="615"/>
      <c r="Y53" s="615"/>
      <c r="Z53" s="1154"/>
      <c r="AA53" s="1154"/>
      <c r="AB53" s="1154"/>
      <c r="AC53" s="1193"/>
    </row>
    <row r="54" customFormat="false" ht="13.5" hidden="false" customHeight="false" outlineLevel="0" collapsed="false">
      <c r="N54" s="1154"/>
      <c r="Q54" s="1107"/>
      <c r="R54" s="1154"/>
      <c r="S54" s="1214"/>
      <c r="T54" s="1154"/>
      <c r="U54" s="1154"/>
      <c r="V54" s="1107"/>
      <c r="W54" s="1270"/>
      <c r="X54" s="615"/>
      <c r="Y54" s="615"/>
      <c r="Z54" s="1107"/>
      <c r="AB54" s="1154"/>
      <c r="AC54" s="1193"/>
    </row>
    <row r="55" customFormat="false" ht="14.25" hidden="false" customHeight="true" outlineLevel="0" collapsed="false">
      <c r="O55" s="1274"/>
      <c r="P55" s="1213" t="s">
        <v>400</v>
      </c>
      <c r="Q55" s="1107"/>
      <c r="R55" s="1250" t="s">
        <v>498</v>
      </c>
      <c r="S55" s="1214"/>
      <c r="T55" s="1154"/>
      <c r="U55" s="1214"/>
      <c r="V55" s="1107"/>
      <c r="W55" s="1270"/>
      <c r="X55" s="615"/>
      <c r="Y55" s="615"/>
      <c r="Z55" s="1154"/>
      <c r="AA55" s="1233" t="s">
        <v>499</v>
      </c>
      <c r="AB55" s="1275" t="n">
        <v>0.05</v>
      </c>
      <c r="AC55" s="1276"/>
      <c r="AD55" s="1046"/>
    </row>
    <row r="56" customFormat="false" ht="13.5" hidden="false" customHeight="true" outlineLevel="0" collapsed="false">
      <c r="O56" s="1154"/>
      <c r="P56" s="1213"/>
      <c r="Q56" s="1107"/>
      <c r="R56" s="1029" t="n">
        <f aca="false">R57/T12</f>
        <v>0.445945945945946</v>
      </c>
      <c r="S56" s="1214"/>
      <c r="T56" s="1154"/>
      <c r="U56" s="1214"/>
      <c r="V56" s="1107"/>
      <c r="W56" s="1270"/>
      <c r="X56" s="1188"/>
      <c r="Y56" s="1188"/>
      <c r="Z56" s="1154"/>
      <c r="AA56" s="1233"/>
      <c r="AC56" s="1132" t="s">
        <v>500</v>
      </c>
      <c r="AD56" s="1129" t="n">
        <f aca="false">+AE56/$T$12</f>
        <v>0.00346352885339885</v>
      </c>
      <c r="AE56" s="1104" t="n">
        <f aca="false">+AA52*AB55</f>
        <v>1537.80681090909</v>
      </c>
    </row>
    <row r="57" customFormat="false" ht="12.75" hidden="false" customHeight="true" outlineLevel="0" collapsed="false">
      <c r="O57" s="1214"/>
      <c r="P57" s="1213"/>
      <c r="Q57" s="625"/>
      <c r="R57" s="1104" t="n">
        <f aca="false">+R63</f>
        <v>198000</v>
      </c>
      <c r="S57" s="1154"/>
      <c r="T57" s="1154"/>
      <c r="U57" s="1214"/>
      <c r="V57" s="1107"/>
      <c r="W57" s="1270"/>
      <c r="X57" s="1188"/>
      <c r="Y57" s="1188"/>
      <c r="Z57" s="1154"/>
      <c r="AA57" s="1233"/>
      <c r="AB57" s="1154"/>
      <c r="AC57" s="1193"/>
      <c r="AD57" s="1193"/>
    </row>
    <row r="58" customFormat="false" ht="13.5" hidden="false" customHeight="false" outlineLevel="0" collapsed="false">
      <c r="O58" s="1219"/>
      <c r="P58" s="1277" t="n">
        <v>0</v>
      </c>
      <c r="Q58" s="625"/>
      <c r="S58" s="1154"/>
      <c r="T58" s="1154"/>
      <c r="U58" s="1232"/>
      <c r="V58" s="1107"/>
      <c r="W58" s="1270"/>
      <c r="X58" s="1188"/>
      <c r="Y58" s="1188"/>
      <c r="Z58" s="1154"/>
      <c r="AB58" s="1154"/>
      <c r="AC58" s="1193"/>
      <c r="AD58" s="1193"/>
    </row>
    <row r="59" customFormat="false" ht="13.5" hidden="false" customHeight="false" outlineLevel="0" collapsed="false">
      <c r="O59" s="1219"/>
      <c r="P59" s="1269"/>
      <c r="Q59" s="625"/>
      <c r="S59" s="1154"/>
      <c r="T59" s="1154"/>
      <c r="U59" s="1269"/>
      <c r="V59" s="625"/>
      <c r="W59" s="1270"/>
      <c r="X59" s="1214"/>
      <c r="Y59" s="1214"/>
      <c r="Z59" s="1154"/>
      <c r="AB59" s="1154"/>
      <c r="AC59" s="1193"/>
      <c r="AD59" s="1193"/>
    </row>
    <row r="60" customFormat="false" ht="12.75" hidden="false" customHeight="true" outlineLevel="0" collapsed="false">
      <c r="O60" s="1219"/>
      <c r="P60" s="1269"/>
      <c r="Q60" s="625"/>
      <c r="R60" s="1154"/>
      <c r="S60" s="1154"/>
      <c r="T60" s="1269"/>
      <c r="U60" s="1269"/>
      <c r="V60" s="625"/>
      <c r="W60" s="1154"/>
      <c r="X60" s="1154"/>
      <c r="Y60" s="1154"/>
      <c r="Z60" s="1154"/>
      <c r="AA60" s="1233" t="s">
        <v>501</v>
      </c>
      <c r="AB60" s="1142" t="n">
        <v>0.75</v>
      </c>
      <c r="AC60" s="1136" t="s">
        <v>493</v>
      </c>
      <c r="AD60" s="1021"/>
    </row>
    <row r="61" customFormat="false" ht="12.75" hidden="false" customHeight="false" outlineLevel="0" collapsed="false">
      <c r="O61" s="1219"/>
      <c r="P61" s="1269"/>
      <c r="Q61" s="625"/>
      <c r="R61" s="1250" t="s">
        <v>498</v>
      </c>
      <c r="S61" s="1154"/>
      <c r="T61" s="1269"/>
      <c r="U61" s="1269"/>
      <c r="V61" s="625"/>
      <c r="W61" s="1154"/>
      <c r="X61" s="1154"/>
      <c r="Y61" s="1154"/>
      <c r="Z61" s="1107"/>
      <c r="AA61" s="1233"/>
      <c r="AB61" s="1154"/>
      <c r="AC61" s="1029" t="n">
        <f aca="false">+(AA51-AD56)*AB60</f>
        <v>0.0493552861609337</v>
      </c>
      <c r="AD61" s="1269"/>
    </row>
    <row r="62" customFormat="false" ht="13.5" hidden="false" customHeight="false" outlineLevel="0" collapsed="false">
      <c r="O62" s="1219"/>
      <c r="P62" s="1269"/>
      <c r="Q62" s="625"/>
      <c r="R62" s="1250"/>
      <c r="S62" s="1154"/>
      <c r="T62" s="1269"/>
      <c r="U62" s="1269"/>
      <c r="V62" s="625"/>
      <c r="W62" s="1154"/>
      <c r="X62" s="1154"/>
      <c r="Y62" s="1154"/>
      <c r="Z62" s="1154"/>
      <c r="AA62" s="1233"/>
      <c r="AB62" s="1154"/>
      <c r="AC62" s="1104" t="n">
        <f aca="false">AC61*$T$12</f>
        <v>21913.7470554545</v>
      </c>
      <c r="AD62" s="1021"/>
    </row>
    <row r="63" customFormat="false" ht="13.15" hidden="false" customHeight="true" outlineLevel="0" collapsed="false">
      <c r="O63" s="1219"/>
      <c r="P63" s="1269"/>
      <c r="Q63" s="625"/>
      <c r="R63" s="1104" t="n">
        <f aca="false">+R70</f>
        <v>198000</v>
      </c>
      <c r="S63" s="1154"/>
      <c r="T63" s="1269"/>
      <c r="U63" s="1269"/>
      <c r="V63" s="625"/>
      <c r="Z63" s="1154"/>
      <c r="AA63" s="1147" t="n">
        <f aca="false">1-AB60</f>
        <v>0.25</v>
      </c>
      <c r="AB63" s="1154"/>
      <c r="AC63" s="1193"/>
      <c r="AD63" s="1193"/>
    </row>
    <row r="64" customFormat="false" ht="13.5" hidden="false" customHeight="false" outlineLevel="0" collapsed="false">
      <c r="O64" s="1219"/>
      <c r="P64" s="1269"/>
      <c r="Q64" s="625"/>
      <c r="R64" s="1278"/>
      <c r="S64" s="1268"/>
      <c r="T64" s="1269"/>
      <c r="U64" s="1269"/>
      <c r="V64" s="625"/>
      <c r="Z64" s="1154"/>
      <c r="AB64" s="1154"/>
      <c r="AC64" s="1193"/>
      <c r="AD64" s="1193"/>
    </row>
    <row r="65" customFormat="false" ht="12.75" hidden="false" customHeight="true" outlineLevel="0" collapsed="false">
      <c r="L65" s="1279"/>
      <c r="M65" s="1280"/>
      <c r="N65" s="1280"/>
      <c r="O65" s="1281"/>
      <c r="P65" s="1282"/>
      <c r="Q65" s="1283"/>
      <c r="R65" s="1283"/>
      <c r="S65" s="1205"/>
      <c r="T65" s="1282"/>
      <c r="U65" s="1284"/>
      <c r="V65" s="625"/>
      <c r="Z65" s="1154"/>
      <c r="AA65" s="1233" t="s">
        <v>502</v>
      </c>
      <c r="AD65" s="1193"/>
    </row>
    <row r="66" customFormat="false" ht="12.75" hidden="false" customHeight="true" outlineLevel="0" collapsed="false">
      <c r="L66" s="1285"/>
      <c r="M66" s="1193"/>
      <c r="N66" s="1193"/>
      <c r="O66" s="1219"/>
      <c r="P66" s="1269"/>
      <c r="Q66" s="623"/>
      <c r="R66" s="1154"/>
      <c r="S66" s="1154"/>
      <c r="T66" s="1269"/>
      <c r="U66" s="1286"/>
      <c r="V66" s="625"/>
      <c r="Z66" s="1268"/>
      <c r="AA66" s="1233"/>
    </row>
    <row r="67" customFormat="false" ht="12.75" hidden="false" customHeight="true" outlineLevel="0" collapsed="false">
      <c r="L67" s="1285"/>
      <c r="M67" s="1193"/>
      <c r="N67" s="1193"/>
      <c r="O67" s="1219"/>
      <c r="P67" s="1269"/>
      <c r="Q67" s="623"/>
      <c r="R67" s="1250" t="s">
        <v>503</v>
      </c>
      <c r="S67" s="1154"/>
      <c r="T67" s="1269"/>
      <c r="U67" s="1286"/>
      <c r="V67" s="625"/>
      <c r="W67" s="1188"/>
      <c r="X67" s="1188"/>
      <c r="Y67" s="1188"/>
      <c r="AA67" s="1233"/>
    </row>
    <row r="68" customFormat="false" ht="12.75" hidden="false" customHeight="true" outlineLevel="0" collapsed="false">
      <c r="L68" s="1285"/>
      <c r="M68" s="1193"/>
      <c r="N68" s="1193"/>
      <c r="O68" s="1219"/>
      <c r="P68" s="1269"/>
      <c r="Q68" s="623"/>
      <c r="R68" s="1250"/>
      <c r="S68" s="1154"/>
      <c r="T68" s="1269"/>
      <c r="U68" s="1286"/>
      <c r="V68" s="625"/>
      <c r="W68" s="1188"/>
      <c r="X68" s="1188"/>
      <c r="Y68" s="1188"/>
      <c r="AA68" s="1154"/>
      <c r="AC68" s="1132" t="s">
        <v>145</v>
      </c>
      <c r="AD68" s="1129" t="n">
        <f aca="false">+AE68/$T$12</f>
        <v>0.00255741054741893</v>
      </c>
      <c r="AE68" s="1104" t="n">
        <f aca="false">+($AA$52-$AE$56-$AC$62)*AI68</f>
        <v>1135.490283054</v>
      </c>
      <c r="AI68" s="1148" t="n">
        <v>0.155449035737323</v>
      </c>
    </row>
    <row r="69" customFormat="false" ht="13.5" hidden="false" customHeight="false" outlineLevel="0" collapsed="false">
      <c r="L69" s="1285"/>
      <c r="M69" s="1193"/>
      <c r="N69" s="1193"/>
      <c r="O69" s="1219"/>
      <c r="P69" s="1269"/>
      <c r="Q69" s="623"/>
      <c r="R69" s="1029" t="n">
        <f aca="false">R70/$R$70</f>
        <v>1</v>
      </c>
      <c r="S69" s="1154"/>
      <c r="T69" s="1269"/>
      <c r="U69" s="1286"/>
      <c r="V69" s="625"/>
      <c r="W69" s="1188"/>
      <c r="X69" s="1188"/>
      <c r="Y69" s="1188"/>
      <c r="AA69" s="1154"/>
      <c r="AD69" s="1252"/>
      <c r="AI69" s="1148"/>
    </row>
    <row r="70" customFormat="false" ht="12.75" hidden="false" customHeight="true" outlineLevel="0" collapsed="false">
      <c r="L70" s="1285"/>
      <c r="M70" s="1193"/>
      <c r="N70" s="1193"/>
      <c r="O70" s="1219"/>
      <c r="P70" s="1269"/>
      <c r="Q70" s="623"/>
      <c r="R70" s="1287" t="n">
        <v>198000</v>
      </c>
      <c r="S70" s="1154"/>
      <c r="T70" s="1269"/>
      <c r="U70" s="1286"/>
      <c r="V70" s="625"/>
      <c r="W70" s="1188"/>
      <c r="X70" s="1188"/>
      <c r="Y70" s="1188"/>
      <c r="AA70" s="1233" t="s">
        <v>504</v>
      </c>
      <c r="AC70" s="1132" t="s">
        <v>146</v>
      </c>
      <c r="AD70" s="1129" t="n">
        <f aca="false">+AE70/$T$12</f>
        <v>0.00107246248762729</v>
      </c>
      <c r="AE70" s="1104" t="n">
        <f aca="false">+($AA$52-$AE$56-$AC$62)*AI70</f>
        <v>476.173344506518</v>
      </c>
      <c r="AI70" s="1148" t="n">
        <v>0.0651883053092</v>
      </c>
    </row>
    <row r="71" customFormat="false" ht="12.75" hidden="false" customHeight="false" outlineLevel="0" collapsed="false">
      <c r="L71" s="1285"/>
      <c r="M71" s="1193"/>
      <c r="N71" s="1193"/>
      <c r="O71" s="1219"/>
      <c r="P71" s="1269"/>
      <c r="Q71" s="623"/>
      <c r="S71" s="1154"/>
      <c r="T71" s="1269"/>
      <c r="U71" s="1286"/>
      <c r="V71" s="625"/>
      <c r="W71" s="1188"/>
      <c r="X71" s="1188"/>
      <c r="Y71" s="1188"/>
      <c r="AA71" s="1233"/>
      <c r="AD71" s="1252"/>
      <c r="AI71" s="1148"/>
    </row>
    <row r="72" customFormat="false" ht="13.5" hidden="false" customHeight="false" outlineLevel="0" collapsed="false">
      <c r="L72" s="1285"/>
      <c r="M72" s="1193"/>
      <c r="N72" s="1193"/>
      <c r="O72" s="1219"/>
      <c r="P72" s="1269"/>
      <c r="Q72" s="623"/>
      <c r="S72" s="1154"/>
      <c r="T72" s="1269"/>
      <c r="U72" s="1286"/>
      <c r="V72" s="625"/>
      <c r="W72" s="1288"/>
      <c r="X72" s="1288"/>
      <c r="Y72" s="1288"/>
      <c r="AA72" s="1233"/>
      <c r="AC72" s="1132" t="s">
        <v>147</v>
      </c>
      <c r="AD72" s="1129" t="n">
        <f aca="false">+AE72/$T$12</f>
        <v>0.00140245094535877</v>
      </c>
      <c r="AE72" s="1104" t="n">
        <f aca="false">+($AA$52-$AE$56-$AC$62)*AI72</f>
        <v>622.688219739292</v>
      </c>
      <c r="AI72" s="1148" t="n">
        <v>0.0852462454043384</v>
      </c>
    </row>
    <row r="73" customFormat="false" ht="13.5" hidden="false" customHeight="false" outlineLevel="0" collapsed="false">
      <c r="L73" s="1285"/>
      <c r="M73" s="1193"/>
      <c r="N73" s="623"/>
      <c r="O73" s="1193"/>
      <c r="P73" s="1193"/>
      <c r="Q73" s="623"/>
      <c r="R73" s="1154"/>
      <c r="S73" s="1107"/>
      <c r="T73" s="1193"/>
      <c r="U73" s="1289"/>
      <c r="V73" s="625"/>
      <c r="AD73" s="1252"/>
      <c r="AI73" s="1148"/>
    </row>
    <row r="74" customFormat="false" ht="12.75" hidden="false" customHeight="true" outlineLevel="0" collapsed="false">
      <c r="L74" s="1285"/>
      <c r="M74" s="1193"/>
      <c r="N74" s="1193"/>
      <c r="O74" s="1193"/>
      <c r="P74" s="1267" t="s">
        <v>506</v>
      </c>
      <c r="Q74" s="1107"/>
      <c r="R74" s="1233" t="s">
        <v>507</v>
      </c>
      <c r="S74" s="1021"/>
      <c r="T74" s="1193"/>
      <c r="U74" s="1289"/>
      <c r="V74" s="1107"/>
      <c r="AC74" s="1132" t="s">
        <v>505</v>
      </c>
      <c r="AD74" s="1129" t="n">
        <f aca="false">+AE74/$T$12</f>
        <v>0.000181493651752311</v>
      </c>
      <c r="AE74" s="1104" t="n">
        <f aca="false">+($AA$52-$AE$56-$AC$62)*AI74</f>
        <v>80.5831813780261</v>
      </c>
      <c r="AI74" s="1148" t="n">
        <v>0.0110318670523262</v>
      </c>
    </row>
    <row r="75" customFormat="false" ht="12.75" hidden="false" customHeight="false" outlineLevel="0" collapsed="false">
      <c r="L75" s="1285"/>
      <c r="M75" s="1193"/>
      <c r="N75" s="1193"/>
      <c r="O75" s="1193"/>
      <c r="P75" s="1129" t="n">
        <v>0.05</v>
      </c>
      <c r="Q75" s="1193"/>
      <c r="R75" s="1233"/>
      <c r="S75" s="1288"/>
      <c r="T75" s="1288"/>
      <c r="U75" s="1290"/>
      <c r="V75" s="1107"/>
      <c r="AA75" s="1136" t="s">
        <v>493</v>
      </c>
      <c r="AD75" s="1291"/>
    </row>
    <row r="76" customFormat="false" ht="13.5" hidden="false" customHeight="false" outlineLevel="0" collapsed="false">
      <c r="L76" s="1292"/>
      <c r="M76" s="623"/>
      <c r="N76" s="1193"/>
      <c r="O76" s="1193"/>
      <c r="P76" s="1104" t="n">
        <f aca="false">+P75*R70</f>
        <v>9900</v>
      </c>
      <c r="Q76" s="1107"/>
      <c r="R76" s="1233"/>
      <c r="S76" s="1288"/>
      <c r="T76" s="1288"/>
      <c r="U76" s="1290"/>
      <c r="V76" s="1107"/>
      <c r="W76" s="1188"/>
      <c r="X76" s="1293"/>
      <c r="Y76" s="1293"/>
      <c r="AA76" s="1029" t="n">
        <f aca="false">AA51-AD56-AC61-AD68-AD72-AD70-AD74</f>
        <v>0.0112379444214873</v>
      </c>
    </row>
    <row r="77" customFormat="false" ht="13.5" hidden="false" customHeight="false" outlineLevel="0" collapsed="false">
      <c r="L77" s="1292"/>
      <c r="M77" s="623"/>
      <c r="N77" s="1193"/>
      <c r="O77" s="1154"/>
      <c r="P77" s="1021"/>
      <c r="Q77" s="1107"/>
      <c r="S77" s="1214"/>
      <c r="U77" s="1290"/>
      <c r="V77" s="1107"/>
      <c r="W77" s="1262"/>
      <c r="X77" s="1293"/>
      <c r="Y77" s="1293"/>
      <c r="AA77" s="1104" t="n">
        <f aca="false">AA76*$T$12</f>
        <v>4989.64732314034</v>
      </c>
    </row>
    <row r="78" customFormat="false" ht="12.75" hidden="false" customHeight="true" outlineLevel="0" collapsed="false">
      <c r="L78" s="1292"/>
      <c r="M78" s="623"/>
      <c r="N78" s="1193"/>
      <c r="O78" s="1154"/>
      <c r="P78" s="1154"/>
      <c r="Q78" s="1107"/>
      <c r="S78" s="1214"/>
      <c r="U78" s="1290"/>
      <c r="V78" s="1107"/>
      <c r="W78" s="1213" t="s">
        <v>408</v>
      </c>
      <c r="X78" s="1293"/>
      <c r="Y78" s="1293"/>
    </row>
    <row r="79" customFormat="false" ht="12.75" hidden="false" customHeight="false" outlineLevel="0" collapsed="false">
      <c r="L79" s="1292"/>
      <c r="M79" s="623"/>
      <c r="N79" s="1193"/>
      <c r="O79" s="1154"/>
      <c r="P79" s="1021"/>
      <c r="Q79" s="1107"/>
      <c r="R79" s="1154"/>
      <c r="S79" s="1214"/>
      <c r="T79" s="1193"/>
      <c r="U79" s="1290"/>
      <c r="V79" s="1107"/>
      <c r="W79" s="1213"/>
      <c r="X79" s="1293"/>
      <c r="Y79" s="1293"/>
    </row>
    <row r="80" customFormat="false" ht="13.5" hidden="false" customHeight="true" outlineLevel="0" collapsed="false">
      <c r="L80" s="1292"/>
      <c r="M80" s="623"/>
      <c r="N80" s="1193"/>
      <c r="O80" s="1294"/>
      <c r="P80" s="1294"/>
      <c r="Q80" s="1294"/>
      <c r="R80" s="1250" t="s">
        <v>508</v>
      </c>
      <c r="S80" s="1150" t="n">
        <f aca="false">1-S86-S95</f>
        <v>0.38</v>
      </c>
      <c r="T80" s="1295" t="s">
        <v>412</v>
      </c>
      <c r="U80" s="1290"/>
      <c r="V80" s="1107"/>
      <c r="W80" s="1213"/>
      <c r="X80" s="1293"/>
      <c r="Y80" s="1293"/>
    </row>
    <row r="81" customFormat="false" ht="13.5" hidden="false" customHeight="false" outlineLevel="0" collapsed="false">
      <c r="L81" s="1292"/>
      <c r="M81" s="623"/>
      <c r="N81" s="1193"/>
      <c r="O81" s="1294"/>
      <c r="P81" s="1294"/>
      <c r="Q81" s="1294"/>
      <c r="R81" s="1029" t="n">
        <f aca="false">R69-P75</f>
        <v>0.95</v>
      </c>
      <c r="S81" s="1151"/>
      <c r="T81" s="1029" t="n">
        <f aca="false">+S80*($R$81-$P$87)</f>
        <v>0.15162</v>
      </c>
      <c r="U81" s="1290"/>
      <c r="V81" s="1107"/>
      <c r="W81" s="1277" t="n">
        <v>4000</v>
      </c>
      <c r="X81" s="1293"/>
      <c r="Y81" s="1293"/>
    </row>
    <row r="82" customFormat="false" ht="12.75" hidden="false" customHeight="false" outlineLevel="0" collapsed="false">
      <c r="L82" s="1292"/>
      <c r="M82" s="623"/>
      <c r="N82" s="1193"/>
      <c r="O82" s="1294"/>
      <c r="P82" s="1294"/>
      <c r="Q82" s="1294"/>
      <c r="R82" s="1104" t="n">
        <f aca="false">R70-P76</f>
        <v>188100</v>
      </c>
      <c r="S82" s="1151"/>
      <c r="T82" s="1104" t="n">
        <f aca="false">T81*$R$70</f>
        <v>30020.76</v>
      </c>
      <c r="U82" s="1290"/>
      <c r="V82" s="1107"/>
      <c r="W82" s="1288"/>
      <c r="X82" s="1288"/>
      <c r="Y82" s="1288"/>
    </row>
    <row r="83" customFormat="false" ht="12.75" hidden="false" customHeight="true" outlineLevel="0" collapsed="false">
      <c r="L83" s="1292"/>
      <c r="M83" s="623"/>
      <c r="N83" s="1193"/>
      <c r="O83" s="1294"/>
      <c r="P83" s="1248"/>
      <c r="Q83" s="1294"/>
      <c r="R83" s="1151"/>
      <c r="S83" s="1151"/>
      <c r="T83" s="1021"/>
      <c r="U83" s="1290"/>
      <c r="V83" s="1107"/>
      <c r="W83" s="1188"/>
      <c r="X83" s="1188"/>
      <c r="Y83" s="1188"/>
      <c r="Z83" s="1296" t="s">
        <v>413</v>
      </c>
      <c r="AC83" s="1295" t="s">
        <v>406</v>
      </c>
    </row>
    <row r="84" customFormat="false" ht="12.75" hidden="false" customHeight="true" outlineLevel="0" collapsed="false">
      <c r="L84" s="1292"/>
      <c r="M84" s="623"/>
      <c r="N84" s="1193"/>
      <c r="O84" s="1294"/>
      <c r="P84" s="1297"/>
      <c r="Q84" s="1294"/>
      <c r="R84" s="1151"/>
      <c r="S84" s="1151"/>
      <c r="T84" s="1151"/>
      <c r="U84" s="1290"/>
      <c r="V84" s="1107"/>
      <c r="W84" s="1188"/>
      <c r="X84" s="1188"/>
      <c r="Y84" s="1188"/>
      <c r="Z84" s="1296"/>
      <c r="AC84" s="1295"/>
    </row>
    <row r="85" customFormat="false" ht="13.5" hidden="false" customHeight="false" outlineLevel="0" collapsed="false">
      <c r="L85" s="1292"/>
      <c r="M85" s="623"/>
      <c r="N85" s="1193"/>
      <c r="O85" s="1294"/>
      <c r="P85" s="1294"/>
      <c r="Q85" s="1294"/>
      <c r="R85" s="1154"/>
      <c r="S85" s="1107"/>
      <c r="T85" s="1298" t="n">
        <f aca="false">+S86*($R$82-$P$88)</f>
        <v>22120.56</v>
      </c>
      <c r="U85" s="1290"/>
      <c r="V85" s="1107"/>
      <c r="W85" s="1188"/>
      <c r="X85" s="1188"/>
      <c r="Y85" s="1188"/>
      <c r="Z85" s="1296"/>
      <c r="AC85" s="1029" t="n">
        <f aca="false">AC86/T12</f>
        <v>0.434332158018948</v>
      </c>
    </row>
    <row r="86" customFormat="false" ht="12.75" hidden="false" customHeight="true" outlineLevel="0" collapsed="false">
      <c r="L86" s="1292"/>
      <c r="M86" s="623"/>
      <c r="N86" s="1250" t="s">
        <v>553</v>
      </c>
      <c r="O86" s="1107"/>
      <c r="P86" s="1250" t="s">
        <v>414</v>
      </c>
      <c r="Q86" s="1299" t="n">
        <v>0.58</v>
      </c>
      <c r="R86" s="1233" t="s">
        <v>415</v>
      </c>
      <c r="S86" s="1152" t="n">
        <v>0.28</v>
      </c>
      <c r="T86" s="1295" t="s">
        <v>509</v>
      </c>
      <c r="U86" s="1290"/>
      <c r="V86" s="1107"/>
      <c r="Z86" s="1300" t="n">
        <f aca="false">AC86+W91+W81+T82+T88</f>
        <v>255962.798160413</v>
      </c>
      <c r="AC86" s="1104" t="n">
        <f aca="false">AC36+T52+AA324+AA77+AA31+AC62+AC47</f>
        <v>192843.478160413</v>
      </c>
    </row>
    <row r="87" customFormat="false" ht="13.5" hidden="false" customHeight="false" outlineLevel="0" collapsed="false">
      <c r="E87" s="1301"/>
      <c r="L87" s="1292"/>
      <c r="M87" s="623"/>
      <c r="N87" s="1029" t="n">
        <f aca="false">+N88/R70</f>
        <v>0</v>
      </c>
      <c r="O87" s="1107"/>
      <c r="P87" s="1029" t="n">
        <f aca="false">+Q86*R81</f>
        <v>0.551</v>
      </c>
      <c r="Q87" s="1154"/>
      <c r="R87" s="1233"/>
      <c r="S87" s="1154"/>
      <c r="T87" s="1029" t="n">
        <f aca="false">+S86*($R$81-$P$87)</f>
        <v>0.11172</v>
      </c>
      <c r="U87" s="1290"/>
      <c r="V87" s="1107"/>
      <c r="X87" s="1293"/>
      <c r="Y87" s="1293"/>
      <c r="AA87" s="1154"/>
    </row>
    <row r="88" customFormat="false" ht="13.5" hidden="false" customHeight="true" outlineLevel="0" collapsed="false">
      <c r="B88" s="1279"/>
      <c r="C88" s="1280"/>
      <c r="D88" s="1280"/>
      <c r="E88" s="1280"/>
      <c r="F88" s="1280"/>
      <c r="G88" s="1280"/>
      <c r="H88" s="1280"/>
      <c r="I88" s="1280"/>
      <c r="J88" s="1302"/>
      <c r="L88" s="1292"/>
      <c r="M88" s="623"/>
      <c r="N88" s="1104" t="n">
        <f aca="false">+(Q86*R82)-P88</f>
        <v>0</v>
      </c>
      <c r="O88" s="1107"/>
      <c r="P88" s="1261" t="n">
        <f aca="false">+(R82*Q86)+84000*0</f>
        <v>109098</v>
      </c>
      <c r="Q88" s="1154"/>
      <c r="R88" s="1233"/>
      <c r="S88" s="1154"/>
      <c r="T88" s="1104" t="n">
        <f aca="false">+T85-T94</f>
        <v>7098.56000000001</v>
      </c>
      <c r="U88" s="1290"/>
      <c r="V88" s="1107"/>
      <c r="W88" s="1213" t="s">
        <v>407</v>
      </c>
      <c r="X88" s="1293"/>
      <c r="Y88" s="1293"/>
      <c r="AA88" s="1154"/>
    </row>
    <row r="89" customFormat="false" ht="13.5" hidden="false" customHeight="false" outlineLevel="0" collapsed="false">
      <c r="B89" s="1285"/>
      <c r="C89" s="1193"/>
      <c r="D89" s="1193"/>
      <c r="E89" s="1303" t="s">
        <v>555</v>
      </c>
      <c r="F89" s="1193"/>
      <c r="G89" s="1193"/>
      <c r="H89" s="1303" t="s">
        <v>555</v>
      </c>
      <c r="I89" s="1304" t="n">
        <v>0.05</v>
      </c>
      <c r="J89" s="1305"/>
      <c r="K89" s="1304"/>
      <c r="L89" s="1292"/>
      <c r="M89" s="623"/>
      <c r="N89" s="1193"/>
      <c r="O89" s="1107"/>
      <c r="P89" s="1151"/>
      <c r="Q89" s="1107"/>
      <c r="R89" s="1151"/>
      <c r="S89" s="1151"/>
      <c r="T89" s="1151"/>
      <c r="U89" s="1290"/>
      <c r="V89" s="1107"/>
      <c r="W89" s="1213"/>
      <c r="X89" s="1293"/>
      <c r="Y89" s="1293"/>
      <c r="AA89" s="1248"/>
    </row>
    <row r="90" customFormat="false" ht="13.5" hidden="false" customHeight="false" outlineLevel="0" collapsed="false">
      <c r="B90" s="1285"/>
      <c r="C90" s="1193"/>
      <c r="D90" s="1193"/>
      <c r="E90" s="1306" t="n">
        <f aca="false">+E91*H94</f>
        <v>11229.7247359127</v>
      </c>
      <c r="F90" s="1193"/>
      <c r="G90" s="1193"/>
      <c r="H90" s="1306" t="n">
        <f aca="false">+I89*N98</f>
        <v>1949.60498887373</v>
      </c>
      <c r="I90" s="1193"/>
      <c r="J90" s="1289"/>
      <c r="L90" s="1292"/>
      <c r="M90" s="623"/>
      <c r="N90" s="1294"/>
      <c r="O90" s="1307"/>
      <c r="P90" s="1151"/>
      <c r="Q90" s="1107"/>
      <c r="R90" s="1107"/>
      <c r="S90" s="1107"/>
      <c r="T90" s="1107"/>
      <c r="U90" s="1290"/>
      <c r="V90" s="1107"/>
      <c r="W90" s="1213"/>
      <c r="X90" s="1293"/>
      <c r="Y90" s="1293"/>
      <c r="AA90" s="1154"/>
    </row>
    <row r="91" customFormat="false" ht="13.5" hidden="false" customHeight="true" outlineLevel="0" collapsed="false">
      <c r="B91" s="1285"/>
      <c r="C91" s="1193"/>
      <c r="D91" s="1193"/>
      <c r="E91" s="1301" t="n">
        <v>0.3</v>
      </c>
      <c r="F91" s="1193"/>
      <c r="G91" s="1193"/>
      <c r="H91" s="1280"/>
      <c r="I91" s="1193"/>
      <c r="J91" s="1289"/>
      <c r="L91" s="1292"/>
      <c r="M91" s="623"/>
      <c r="O91" s="1308"/>
      <c r="P91" s="1309"/>
      <c r="Q91" s="1151"/>
      <c r="R91" s="1310"/>
      <c r="S91" s="1157"/>
      <c r="U91" s="1290"/>
      <c r="V91" s="1107"/>
      <c r="W91" s="1277" t="n">
        <v>22000</v>
      </c>
      <c r="X91" s="1293"/>
      <c r="Y91" s="1293"/>
      <c r="Z91" s="1311" t="s">
        <v>416</v>
      </c>
    </row>
    <row r="92" customFormat="false" ht="31.5" hidden="false" customHeight="true" outlineLevel="0" collapsed="false">
      <c r="B92" s="1285"/>
      <c r="C92" s="1193"/>
      <c r="D92" s="1193"/>
      <c r="E92" s="1193"/>
      <c r="F92" s="1193"/>
      <c r="G92" s="1193"/>
      <c r="H92" s="1193"/>
      <c r="I92" s="1193"/>
      <c r="J92" s="1289"/>
      <c r="L92" s="1292"/>
      <c r="M92" s="623"/>
      <c r="N92" s="1312" t="s">
        <v>510</v>
      </c>
      <c r="O92" s="1214"/>
      <c r="P92" s="1233" t="s">
        <v>419</v>
      </c>
      <c r="Q92" s="1151"/>
      <c r="R92" s="1267" t="s">
        <v>420</v>
      </c>
      <c r="T92" s="1313" t="s">
        <v>556</v>
      </c>
      <c r="U92" s="1290"/>
      <c r="V92" s="1107"/>
      <c r="W92" s="1188"/>
      <c r="X92" s="1188"/>
      <c r="Y92" s="1188"/>
      <c r="Z92" s="1311"/>
      <c r="AB92" s="1260"/>
      <c r="AC92" s="1314" t="s">
        <v>511</v>
      </c>
      <c r="AE92" s="615"/>
    </row>
    <row r="93" customFormat="false" ht="13.5" hidden="false" customHeight="true" outlineLevel="0" collapsed="false">
      <c r="B93" s="1285"/>
      <c r="C93" s="1303" t="s">
        <v>557</v>
      </c>
      <c r="D93" s="1193"/>
      <c r="E93" s="1233" t="s">
        <v>558</v>
      </c>
      <c r="F93" s="1193"/>
      <c r="G93" s="1193"/>
      <c r="H93" s="1303" t="s">
        <v>557</v>
      </c>
      <c r="I93" s="1315" t="n">
        <v>0.96</v>
      </c>
      <c r="J93" s="1316"/>
      <c r="K93" s="1317"/>
      <c r="L93" s="1292"/>
      <c r="M93" s="623"/>
      <c r="N93" s="1294"/>
      <c r="O93" s="1214"/>
      <c r="P93" s="1233"/>
      <c r="Q93" s="1214"/>
      <c r="R93" s="1104" t="n">
        <v>18113.3333333333</v>
      </c>
      <c r="S93" s="1318"/>
      <c r="T93" s="1029" t="n">
        <f aca="false">+S91*($R$81-$P$87)</f>
        <v>0</v>
      </c>
      <c r="U93" s="1290"/>
      <c r="V93" s="1107"/>
      <c r="W93" s="1214"/>
      <c r="X93" s="1214"/>
      <c r="Y93" s="1214"/>
      <c r="Z93" s="1311"/>
      <c r="AC93" s="1129" t="n">
        <v>0.01589</v>
      </c>
    </row>
    <row r="94" customFormat="false" ht="13.5" hidden="false" customHeight="false" outlineLevel="0" collapsed="false">
      <c r="B94" s="1285"/>
      <c r="C94" s="1306" t="n">
        <f aca="false">+H94-E90</f>
        <v>26202.691050463</v>
      </c>
      <c r="D94" s="1193"/>
      <c r="E94" s="1233"/>
      <c r="F94" s="1193"/>
      <c r="G94" s="1193"/>
      <c r="H94" s="1306" t="n">
        <f aca="false">+I93*N98</f>
        <v>37432.4157863757</v>
      </c>
      <c r="I94" s="1193"/>
      <c r="J94" s="1289"/>
      <c r="L94" s="1292"/>
      <c r="M94" s="623"/>
      <c r="N94" s="1312" t="s">
        <v>512</v>
      </c>
      <c r="O94" s="1214"/>
      <c r="P94" s="1233"/>
      <c r="Q94" s="1214"/>
      <c r="R94" s="1319" t="s">
        <v>485</v>
      </c>
      <c r="S94" s="1151"/>
      <c r="T94" s="1320" t="n">
        <v>15022</v>
      </c>
      <c r="U94" s="1290"/>
      <c r="V94" s="1107"/>
      <c r="W94" s="1188"/>
      <c r="X94" s="1214"/>
      <c r="AC94" s="1104" t="n">
        <f aca="false">+AC93*(Z86)</f>
        <v>4067.24886276896</v>
      </c>
    </row>
    <row r="95" customFormat="false" ht="13.5" hidden="false" customHeight="false" outlineLevel="0" collapsed="false">
      <c r="B95" s="1285"/>
      <c r="C95" s="1193"/>
      <c r="D95" s="1304" t="n">
        <v>0</v>
      </c>
      <c r="E95" s="1233"/>
      <c r="F95" s="1193"/>
      <c r="G95" s="1193"/>
      <c r="H95" s="1193"/>
      <c r="I95" s="1193"/>
      <c r="J95" s="1289"/>
      <c r="L95" s="1292"/>
      <c r="M95" s="623"/>
      <c r="N95" s="1321"/>
      <c r="O95" s="1138"/>
      <c r="P95" s="1322"/>
      <c r="Q95" s="1214"/>
      <c r="R95" s="1323" t="n">
        <v>28206.5441457898</v>
      </c>
      <c r="S95" s="1152" t="n">
        <v>0.34</v>
      </c>
      <c r="T95" s="1151"/>
      <c r="U95" s="1290"/>
      <c r="V95" s="1107"/>
      <c r="W95" s="1188"/>
      <c r="X95" s="1214"/>
      <c r="Y95" s="1214"/>
      <c r="AA95" s="1324" t="n">
        <f aca="false">+Z86-AC94</f>
        <v>251895.549297644</v>
      </c>
      <c r="AH95" s="1163"/>
    </row>
    <row r="96" customFormat="false" ht="25.5" hidden="false" customHeight="true" outlineLevel="0" collapsed="false">
      <c r="B96" s="1285"/>
      <c r="C96" s="1193"/>
      <c r="D96" s="1193"/>
      <c r="E96" s="1193"/>
      <c r="F96" s="1193"/>
      <c r="G96" s="1193"/>
      <c r="H96" s="1193"/>
      <c r="I96" s="1233" t="s">
        <v>559</v>
      </c>
      <c r="J96" s="1289"/>
      <c r="L96" s="1292"/>
      <c r="M96" s="623"/>
      <c r="N96" s="1078" t="n">
        <v>0.357404350010767</v>
      </c>
      <c r="P96" s="1325" t="n">
        <v>0.87</v>
      </c>
      <c r="Q96" s="1214"/>
      <c r="R96" s="1164" t="n">
        <f aca="false">+R93/P88</f>
        <v>0.16602809706258</v>
      </c>
      <c r="S96" s="1151"/>
      <c r="T96" s="1313" t="s">
        <v>560</v>
      </c>
      <c r="U96" s="1290"/>
      <c r="V96" s="1107"/>
      <c r="W96" s="1188"/>
      <c r="X96" s="1327"/>
      <c r="Y96" s="1327"/>
      <c r="AA96" s="1154"/>
    </row>
    <row r="97" customFormat="false" ht="13.5" hidden="false" customHeight="false" outlineLevel="0" collapsed="false">
      <c r="B97" s="1285"/>
      <c r="C97" s="1193"/>
      <c r="D97" s="1328" t="s">
        <v>561</v>
      </c>
      <c r="E97" s="1193"/>
      <c r="F97" s="1193"/>
      <c r="G97" s="1193"/>
      <c r="H97" s="1193"/>
      <c r="I97" s="1233"/>
      <c r="J97" s="1289"/>
      <c r="L97" s="1292"/>
      <c r="M97" s="623"/>
      <c r="N97" s="1267" t="s">
        <v>514</v>
      </c>
      <c r="O97" s="1107"/>
      <c r="P97" s="1329"/>
      <c r="Q97" s="1214"/>
      <c r="R97" s="1168" t="n">
        <f aca="false">+R95/P88</f>
        <v>0.258543182696198</v>
      </c>
      <c r="S97" s="1151"/>
      <c r="T97" s="1029" t="n">
        <f aca="false">+S95*($R$81-$P$87)</f>
        <v>0.13566</v>
      </c>
      <c r="U97" s="1290"/>
      <c r="V97" s="1107"/>
      <c r="W97" s="1188"/>
      <c r="AA97" s="1154"/>
    </row>
    <row r="98" customFormat="false" ht="12.75" hidden="false" customHeight="true" outlineLevel="0" collapsed="false">
      <c r="B98" s="1285"/>
      <c r="C98" s="1193"/>
      <c r="D98" s="1104" t="n">
        <f aca="false">+D95*C94</f>
        <v>0</v>
      </c>
      <c r="E98" s="1193"/>
      <c r="F98" s="1193"/>
      <c r="G98" s="1193"/>
      <c r="H98" s="1193"/>
      <c r="I98" s="1233"/>
      <c r="J98" s="1289"/>
      <c r="L98" s="1292"/>
      <c r="M98" s="623"/>
      <c r="N98" s="1104" t="n">
        <f aca="false">+(N96*P88)+N102</f>
        <v>38992.0997774747</v>
      </c>
      <c r="P98" s="1250" t="s">
        <v>515</v>
      </c>
      <c r="Q98" s="1214"/>
      <c r="R98" s="1331"/>
      <c r="S98" s="1151"/>
      <c r="T98" s="1104" t="n">
        <f aca="false">T97*$R$70</f>
        <v>26860.68</v>
      </c>
      <c r="U98" s="1290"/>
      <c r="V98" s="1107"/>
      <c r="W98" s="1188"/>
      <c r="X98" s="1188"/>
      <c r="Y98" s="1188"/>
      <c r="Z98" s="1332" t="s">
        <v>528</v>
      </c>
      <c r="AA98" s="1169" t="n">
        <f aca="false">+BilanEnergie!E18</f>
        <v>745.42</v>
      </c>
    </row>
    <row r="99" customFormat="false" ht="12.75" hidden="false" customHeight="false" outlineLevel="0" collapsed="false">
      <c r="B99" s="1285"/>
      <c r="C99" s="1193"/>
      <c r="D99" s="1193"/>
      <c r="E99" s="1193"/>
      <c r="F99" s="1193"/>
      <c r="G99" s="1193"/>
      <c r="H99" s="1193"/>
      <c r="I99" s="1193"/>
      <c r="J99" s="1289"/>
      <c r="L99" s="1333"/>
      <c r="M99" s="1148"/>
      <c r="N99" s="1269"/>
      <c r="O99" s="1107"/>
      <c r="P99" s="1104" t="n">
        <f aca="false">(P96*P88)+E90+H90</f>
        <v>108094.589724786</v>
      </c>
      <c r="Q99" s="1214"/>
      <c r="R99" s="1331"/>
      <c r="S99" s="1151"/>
      <c r="T99" s="1151"/>
      <c r="U99" s="1290"/>
      <c r="V99" s="1107"/>
      <c r="W99" s="1188"/>
      <c r="X99" s="1188"/>
      <c r="Y99" s="1188"/>
      <c r="Z99" s="1332"/>
      <c r="AC99" s="1334" t="s">
        <v>485</v>
      </c>
    </row>
    <row r="100" customFormat="false" ht="13.5" hidden="false" customHeight="false" outlineLevel="0" collapsed="false">
      <c r="B100" s="1285"/>
      <c r="C100" s="1193"/>
      <c r="D100" s="1193"/>
      <c r="E100" s="1193"/>
      <c r="F100" s="1193"/>
      <c r="G100" s="1193"/>
      <c r="H100" s="1193"/>
      <c r="I100" s="1193"/>
      <c r="J100" s="1289"/>
      <c r="L100" s="1292"/>
      <c r="M100" s="623"/>
      <c r="N100" s="1269"/>
      <c r="O100" s="1107"/>
      <c r="P100" s="1151"/>
      <c r="Q100" s="1307" t="n">
        <v>0.41534042753555</v>
      </c>
      <c r="S100" s="1151"/>
      <c r="U100" s="1290"/>
      <c r="V100" s="1107"/>
      <c r="W100" s="1188"/>
      <c r="X100" s="1188"/>
      <c r="Y100" s="1188"/>
      <c r="Z100" s="1332"/>
      <c r="AC100" s="1323" t="n">
        <f aca="false">+AA98*Z101/1000</f>
        <v>186355</v>
      </c>
    </row>
    <row r="101" customFormat="false" ht="14.25" hidden="false" customHeight="true" outlineLevel="0" collapsed="false">
      <c r="B101" s="1335"/>
      <c r="C101" s="1336"/>
      <c r="D101" s="1336"/>
      <c r="E101" s="1336"/>
      <c r="F101" s="1336"/>
      <c r="G101" s="1336"/>
      <c r="H101" s="1336"/>
      <c r="I101" s="1336"/>
      <c r="J101" s="1337"/>
      <c r="L101" s="1292"/>
      <c r="M101" s="623"/>
      <c r="N101" s="1269"/>
      <c r="O101" s="1107"/>
      <c r="P101" s="1151"/>
      <c r="Q101" s="1151"/>
      <c r="S101" s="1151"/>
      <c r="U101" s="1290"/>
      <c r="V101" s="1107"/>
      <c r="W101" s="1269"/>
      <c r="X101" s="1269"/>
      <c r="Y101" s="1269"/>
      <c r="Z101" s="1338" t="n">
        <f aca="false">IF(W91+W81+AC86+T82+T88-AC94&lt;250000,W91+W81+AC86-AC94+T82+T88,250000)</f>
        <v>250000</v>
      </c>
      <c r="AG101" s="1267" t="s">
        <v>425</v>
      </c>
    </row>
    <row r="102" customFormat="false" ht="14.25" hidden="false" customHeight="true" outlineLevel="0" collapsed="false">
      <c r="L102" s="1292"/>
      <c r="M102" s="623"/>
      <c r="N102" s="1269"/>
      <c r="O102" s="1107"/>
      <c r="P102" s="1309"/>
      <c r="S102" s="1151"/>
      <c r="T102" s="1312" t="s">
        <v>516</v>
      </c>
      <c r="U102" s="1290"/>
      <c r="V102" s="1107"/>
      <c r="W102" s="1293"/>
      <c r="X102" s="1293"/>
      <c r="Y102" s="1293"/>
      <c r="AA102" s="1154"/>
      <c r="AC102" s="1293"/>
      <c r="AG102" s="1121" t="n">
        <f aca="false">(8024*444/361)-AE56-N41</f>
        <v>4690.24637468648</v>
      </c>
    </row>
    <row r="103" customFormat="false" ht="14.25" hidden="false" customHeight="true" outlineLevel="0" collapsed="false">
      <c r="H103" s="1193"/>
      <c r="J103" s="1339"/>
      <c r="K103" s="1339"/>
      <c r="L103" s="1292"/>
      <c r="M103" s="623"/>
      <c r="P103" s="1250" t="s">
        <v>515</v>
      </c>
      <c r="Q103" s="1151"/>
      <c r="R103" s="1294"/>
      <c r="S103" s="1294"/>
      <c r="T103" s="1277" t="n">
        <f aca="false">+P104-P99-R105</f>
        <v>16333.7698631627</v>
      </c>
      <c r="U103" s="1290"/>
      <c r="V103" s="1107"/>
      <c r="W103" s="1293"/>
      <c r="X103" s="1340" t="n">
        <v>0.04374</v>
      </c>
      <c r="Y103" s="1293"/>
      <c r="AA103" s="1154"/>
      <c r="AB103" s="1340"/>
      <c r="AC103" s="1177" t="n">
        <v>0.26883</v>
      </c>
      <c r="AE103" s="1154"/>
      <c r="AF103" s="1193"/>
      <c r="AG103" s="1341"/>
      <c r="AH103" s="1193"/>
    </row>
    <row r="104" customFormat="false" ht="14.25" hidden="false" customHeight="true" outlineLevel="0" collapsed="false">
      <c r="J104" s="1339"/>
      <c r="L104" s="1292"/>
      <c r="M104" s="623"/>
      <c r="O104" s="1151"/>
      <c r="P104" s="1104" t="n">
        <f aca="false">+P99*(1+Q100)</f>
        <v>152990.642835359</v>
      </c>
      <c r="Q104" s="1151"/>
      <c r="R104" s="1342" t="s">
        <v>432</v>
      </c>
      <c r="S104" s="1294"/>
      <c r="T104" s="1322"/>
      <c r="U104" s="1290"/>
      <c r="V104" s="1107"/>
      <c r="W104" s="1188"/>
      <c r="X104" s="1188"/>
      <c r="Y104" s="1188"/>
      <c r="AA104" s="1248"/>
      <c r="AB104" s="615"/>
      <c r="AE104" s="1154"/>
      <c r="AG104" s="1196"/>
    </row>
    <row r="105" customFormat="false" ht="14.25" hidden="false" customHeight="true" outlineLevel="0" collapsed="false">
      <c r="J105" s="1339"/>
      <c r="L105" s="1292"/>
      <c r="M105" s="623"/>
      <c r="O105" s="1151"/>
      <c r="Q105" s="1154"/>
      <c r="R105" s="1104" t="n">
        <f aca="false">+G122</f>
        <v>28562.2832474099</v>
      </c>
      <c r="S105" s="1151"/>
      <c r="T105" s="1151"/>
      <c r="U105" s="1290"/>
      <c r="V105" s="1107"/>
      <c r="W105" s="1293"/>
      <c r="X105" s="1293"/>
      <c r="Y105" s="1293"/>
      <c r="AA105" s="1154"/>
      <c r="AB105" s="615"/>
      <c r="AC105" s="1293"/>
      <c r="AG105" s="1267" t="s">
        <v>562</v>
      </c>
    </row>
    <row r="106" customFormat="false" ht="14.25" hidden="false" customHeight="true" outlineLevel="0" collapsed="false">
      <c r="J106" s="1339"/>
      <c r="L106" s="1292"/>
      <c r="M106" s="623"/>
      <c r="N106" s="1294"/>
      <c r="O106" s="1294"/>
      <c r="P106" s="1343"/>
      <c r="Q106" s="1154"/>
      <c r="R106" s="1344"/>
      <c r="S106" s="1294"/>
      <c r="T106" s="1151"/>
      <c r="U106" s="1290"/>
      <c r="V106" s="1107"/>
      <c r="W106" s="1345" t="s">
        <v>520</v>
      </c>
      <c r="X106" s="1293"/>
      <c r="Y106" s="1293"/>
      <c r="Z106" s="1340"/>
      <c r="AC106" s="1233" t="s">
        <v>431</v>
      </c>
      <c r="AG106" s="1121" t="n">
        <f aca="false">+AI106*T12</f>
        <v>566.1</v>
      </c>
      <c r="AI106" s="1143" t="n">
        <f aca="false">+(0.12%+0.03%)*0.85</f>
        <v>0.001275</v>
      </c>
    </row>
    <row r="107" customFormat="false" ht="14.25" hidden="false" customHeight="true" outlineLevel="0" collapsed="false">
      <c r="G107" s="1193"/>
      <c r="I107" s="1339"/>
      <c r="J107" s="1339"/>
      <c r="L107" s="1292"/>
      <c r="M107" s="623"/>
      <c r="N107" s="1267" t="s">
        <v>517</v>
      </c>
      <c r="O107" s="1307" t="n">
        <v>0.2</v>
      </c>
      <c r="P107" s="1233" t="s">
        <v>429</v>
      </c>
      <c r="S107" s="1151"/>
      <c r="T107" s="1151"/>
      <c r="U107" s="1290"/>
      <c r="V107" s="1107"/>
      <c r="W107" s="1345"/>
      <c r="X107" s="1293"/>
      <c r="Y107" s="1293"/>
      <c r="Z107" s="1346" t="n">
        <v>0.028</v>
      </c>
      <c r="AB107" s="1193"/>
      <c r="AC107" s="1233"/>
      <c r="AE107" s="1154"/>
      <c r="AG107" s="1341"/>
      <c r="AH107" s="1193"/>
    </row>
    <row r="108" customFormat="false" ht="14.25" hidden="false" customHeight="true" outlineLevel="0" collapsed="false">
      <c r="J108" s="1339"/>
      <c r="L108" s="1292"/>
      <c r="M108" s="623"/>
      <c r="N108" s="1267"/>
      <c r="O108" s="1294"/>
      <c r="P108" s="1233"/>
      <c r="Q108" s="1151"/>
      <c r="R108" s="1151"/>
      <c r="S108" s="1322"/>
      <c r="T108" s="1151"/>
      <c r="U108" s="1290"/>
      <c r="V108" s="1107"/>
      <c r="W108" s="1345"/>
      <c r="X108" s="1293"/>
      <c r="Y108" s="1293"/>
      <c r="AB108" s="1193"/>
      <c r="AC108" s="1233"/>
      <c r="AE108" s="1154"/>
      <c r="AG108" s="626"/>
    </row>
    <row r="109" customFormat="false" ht="14.25" hidden="false" customHeight="true" outlineLevel="0" collapsed="false">
      <c r="J109" s="1339"/>
      <c r="L109" s="1292"/>
      <c r="M109" s="623"/>
      <c r="N109" s="1104" t="n">
        <f aca="false">+P99*(1+Q100)*O107</f>
        <v>30598.1285670718</v>
      </c>
      <c r="P109" s="1233"/>
      <c r="Q109" s="1107"/>
      <c r="R109" s="1288"/>
      <c r="S109" s="1151"/>
      <c r="U109" s="1290"/>
      <c r="V109" s="1107"/>
      <c r="W109" s="1022" t="n">
        <f aca="false">13122*Z101/300000</f>
        <v>10935</v>
      </c>
      <c r="X109" s="1293"/>
      <c r="Y109" s="1293"/>
      <c r="AB109" s="1193"/>
      <c r="AC109" s="1277" t="n">
        <f aca="false">+$Z$101*AC103</f>
        <v>67207.5</v>
      </c>
      <c r="AE109" s="1347"/>
      <c r="AG109" s="1267" t="s">
        <v>522</v>
      </c>
    </row>
    <row r="110" customFormat="false" ht="16.5" hidden="false" customHeight="true" outlineLevel="0" collapsed="false">
      <c r="B110" s="1279"/>
      <c r="C110" s="1280"/>
      <c r="D110" s="1280"/>
      <c r="E110" s="1280"/>
      <c r="F110" s="1280"/>
      <c r="G110" s="1280"/>
      <c r="H110" s="1280"/>
      <c r="I110" s="1280"/>
      <c r="J110" s="1348"/>
      <c r="L110" s="1292"/>
      <c r="M110" s="623"/>
      <c r="O110" s="1151"/>
      <c r="P110" s="1193"/>
      <c r="Q110" s="1262"/>
      <c r="R110" s="1288"/>
      <c r="S110" s="1151"/>
      <c r="U110" s="1290"/>
      <c r="V110" s="1107"/>
      <c r="X110" s="1293"/>
      <c r="Y110" s="1293"/>
      <c r="Z110" s="1349" t="s">
        <v>563</v>
      </c>
      <c r="AB110" s="1193"/>
      <c r="AG110" s="1104" t="n">
        <f aca="false">+AC109-AG114-AG106-AG102</f>
        <v>5827.82029198019</v>
      </c>
    </row>
    <row r="111" customFormat="false" ht="12.75" hidden="false" customHeight="false" outlineLevel="0" collapsed="false">
      <c r="B111" s="1285"/>
      <c r="C111" s="1193"/>
      <c r="D111" s="1193"/>
      <c r="E111" s="1193"/>
      <c r="F111" s="1193"/>
      <c r="G111" s="1193"/>
      <c r="H111" s="1193"/>
      <c r="I111" s="1267" t="s">
        <v>517</v>
      </c>
      <c r="J111" s="1350"/>
      <c r="K111" s="1351"/>
      <c r="L111" s="623"/>
      <c r="M111" s="623"/>
      <c r="N111" s="1193"/>
      <c r="O111" s="1107"/>
      <c r="P111" s="1193"/>
      <c r="Q111" s="1107"/>
      <c r="R111" s="1288"/>
      <c r="S111" s="1107"/>
      <c r="T111" s="1288"/>
      <c r="U111" s="1290"/>
      <c r="V111" s="1107"/>
      <c r="Z111" s="1349"/>
      <c r="AE111" s="1154"/>
      <c r="AG111" s="1341"/>
      <c r="AH111" s="1193"/>
    </row>
    <row r="112" customFormat="false" ht="16.5" hidden="false" customHeight="true" outlineLevel="0" collapsed="false">
      <c r="B112" s="1285"/>
      <c r="C112" s="1193"/>
      <c r="D112" s="1193"/>
      <c r="E112" s="1193"/>
      <c r="F112" s="1193"/>
      <c r="G112" s="1193"/>
      <c r="H112" s="1193"/>
      <c r="I112" s="1267"/>
      <c r="J112" s="1350"/>
      <c r="K112" s="1351"/>
      <c r="L112" s="623"/>
      <c r="M112" s="623"/>
      <c r="N112" s="1107"/>
      <c r="O112" s="1107"/>
      <c r="P112" s="1250" t="s">
        <v>553</v>
      </c>
      <c r="Q112" s="1107"/>
      <c r="R112" s="1107"/>
      <c r="S112" s="1107"/>
      <c r="T112" s="1193"/>
      <c r="U112" s="1290"/>
      <c r="V112" s="1107"/>
      <c r="Z112" s="1349"/>
      <c r="AB112" s="1214"/>
      <c r="AE112" s="1154"/>
      <c r="AG112" s="1196"/>
    </row>
    <row r="113" customFormat="false" ht="13.5" hidden="false" customHeight="false" outlineLevel="0" collapsed="false">
      <c r="B113" s="1285"/>
      <c r="C113" s="1193"/>
      <c r="D113" s="1193"/>
      <c r="E113" s="1193"/>
      <c r="F113" s="1193"/>
      <c r="G113" s="1193"/>
      <c r="H113" s="1193"/>
      <c r="I113" s="1104" t="n">
        <f aca="false">+I115*P118</f>
        <v>35376.1659957304</v>
      </c>
      <c r="J113" s="1350"/>
      <c r="K113" s="1351"/>
      <c r="L113" s="623"/>
      <c r="M113" s="623"/>
      <c r="N113" s="1107"/>
      <c r="O113" s="1107"/>
      <c r="P113" s="1104" t="n">
        <f aca="false">+P104-N109</f>
        <v>122392.514268287</v>
      </c>
      <c r="Q113" s="1107"/>
      <c r="R113" s="1107"/>
      <c r="S113" s="1107"/>
      <c r="T113" s="1193"/>
      <c r="U113" s="1290"/>
      <c r="V113" s="1214"/>
      <c r="Z113" s="1181" t="n">
        <f aca="false">9951*Z101/300000</f>
        <v>8292.5</v>
      </c>
      <c r="AB113" s="1214"/>
      <c r="AE113" s="1347"/>
      <c r="AG113" s="1267" t="s">
        <v>123</v>
      </c>
    </row>
    <row r="114" customFormat="false" ht="16.5" hidden="false" customHeight="true" outlineLevel="0" collapsed="false">
      <c r="B114" s="1285"/>
      <c r="C114" s="1193"/>
      <c r="D114" s="1193"/>
      <c r="E114" s="1193"/>
      <c r="F114" s="1193"/>
      <c r="G114" s="1193"/>
      <c r="H114" s="1193"/>
      <c r="I114" s="1193"/>
      <c r="J114" s="1350"/>
      <c r="K114" s="1351"/>
      <c r="L114" s="623"/>
      <c r="M114" s="623"/>
      <c r="N114" s="1107"/>
      <c r="O114" s="1107"/>
      <c r="P114" s="1107"/>
      <c r="Q114" s="1107"/>
      <c r="R114" s="1107"/>
      <c r="S114" s="1107"/>
      <c r="T114" s="1193"/>
      <c r="U114" s="1290"/>
      <c r="V114" s="1219"/>
      <c r="Z114" s="1214"/>
      <c r="AB114" s="1214"/>
      <c r="AG114" s="1104" t="n">
        <f aca="false">+'BM-RF1p'!S108*'BM-RF2c'!Z101/300000</f>
        <v>56123.3333333333</v>
      </c>
    </row>
    <row r="115" customFormat="false" ht="16.5" hidden="false" customHeight="true" outlineLevel="0" collapsed="false">
      <c r="B115" s="1285"/>
      <c r="C115" s="1374" t="n">
        <f aca="false">+C118/T12</f>
        <v>0.132587450601758</v>
      </c>
      <c r="D115" s="1193"/>
      <c r="E115" s="1193"/>
      <c r="F115" s="1193"/>
      <c r="G115" s="1193"/>
      <c r="H115" s="1193"/>
      <c r="I115" s="1375" t="n">
        <v>0.245</v>
      </c>
      <c r="J115" s="1350"/>
      <c r="K115" s="1351"/>
      <c r="L115" s="1352"/>
      <c r="M115" s="1353"/>
      <c r="N115" s="1354"/>
      <c r="O115" s="1354"/>
      <c r="P115" s="1354"/>
      <c r="Q115" s="1354"/>
      <c r="R115" s="1354"/>
      <c r="S115" s="1354"/>
      <c r="T115" s="1217"/>
      <c r="U115" s="1355"/>
      <c r="V115" s="1288"/>
      <c r="Z115" s="1262"/>
      <c r="AB115" s="1262"/>
      <c r="AE115" s="1154"/>
      <c r="AG115" s="1341"/>
      <c r="AH115" s="1193"/>
    </row>
    <row r="116" customFormat="false" ht="12.75" hidden="false" customHeight="true" outlineLevel="0" collapsed="false">
      <c r="B116" s="1285"/>
      <c r="C116" s="1267" t="s">
        <v>437</v>
      </c>
      <c r="D116" s="1193"/>
      <c r="E116" s="1233" t="s">
        <v>436</v>
      </c>
      <c r="F116" s="1376"/>
      <c r="G116" s="1250" t="s">
        <v>583</v>
      </c>
      <c r="H116" s="1193"/>
      <c r="I116" s="1233" t="s">
        <v>435</v>
      </c>
      <c r="J116" s="1350"/>
      <c r="K116" s="1193"/>
      <c r="L116" s="1193"/>
      <c r="M116" s="1193"/>
      <c r="N116" s="1193"/>
      <c r="O116" s="1193"/>
      <c r="P116" s="1193"/>
      <c r="Q116" s="1288"/>
      <c r="R116" s="1288"/>
      <c r="S116" s="1193"/>
      <c r="T116" s="1288"/>
      <c r="U116" s="1219"/>
      <c r="V116" s="1288"/>
      <c r="AE116" s="1154"/>
    </row>
    <row r="117" customFormat="false" ht="16.5" hidden="false" customHeight="true" outlineLevel="0" collapsed="false">
      <c r="B117" s="1285"/>
      <c r="C117" s="1267"/>
      <c r="D117" s="1193"/>
      <c r="E117" s="1233"/>
      <c r="F117" s="1193"/>
      <c r="G117" s="1104" t="n">
        <f aca="false">+P118-I113</f>
        <v>109016.348272557</v>
      </c>
      <c r="H117" s="1193"/>
      <c r="I117" s="1233"/>
      <c r="J117" s="1350"/>
      <c r="P117" s="1250" t="s">
        <v>584</v>
      </c>
      <c r="U117" s="1269"/>
      <c r="V117" s="1288"/>
      <c r="AF117" s="1193"/>
    </row>
    <row r="118" customFormat="false" ht="16.5" hidden="false" customHeight="true" outlineLevel="0" collapsed="false">
      <c r="B118" s="1285"/>
      <c r="C118" s="1104" t="n">
        <f aca="false">+G117-G122-E122</f>
        <v>58868.8280671807</v>
      </c>
      <c r="D118" s="1193"/>
      <c r="E118" s="1233"/>
      <c r="F118" s="1154"/>
      <c r="G118" s="1193"/>
      <c r="H118" s="1193"/>
      <c r="I118" s="1233"/>
      <c r="J118" s="1350"/>
      <c r="P118" s="1104" t="n">
        <f aca="false">+P113+P126+N88</f>
        <v>144392.514268287</v>
      </c>
      <c r="U118" s="1269"/>
      <c r="V118" s="1288"/>
      <c r="AF118" s="1193"/>
    </row>
    <row r="119" customFormat="false" ht="16.5" hidden="false" customHeight="true" outlineLevel="0" collapsed="false">
      <c r="B119" s="1285"/>
      <c r="C119" s="1193"/>
      <c r="D119" s="1193"/>
      <c r="E119" s="1377" t="n">
        <v>0.198</v>
      </c>
      <c r="F119" s="1193"/>
      <c r="G119" s="1377" t="n">
        <v>0.262</v>
      </c>
      <c r="H119" s="1193"/>
      <c r="I119" s="1193"/>
      <c r="J119" s="1350"/>
      <c r="U119" s="1269"/>
      <c r="V119" s="1288"/>
      <c r="AF119" s="1193"/>
    </row>
    <row r="120" customFormat="false" ht="16.5" hidden="false" customHeight="true" outlineLevel="0" collapsed="false">
      <c r="B120" s="1285"/>
      <c r="C120" s="1193"/>
      <c r="D120" s="1193"/>
      <c r="E120" s="1193"/>
      <c r="F120" s="1193"/>
      <c r="G120" s="1193"/>
      <c r="H120" s="1377" t="n">
        <v>0.5</v>
      </c>
      <c r="I120" s="1193"/>
      <c r="J120" s="1350"/>
      <c r="U120" s="1269"/>
      <c r="V120" s="1288"/>
      <c r="AF120" s="1193"/>
    </row>
    <row r="121" customFormat="false" ht="30" hidden="false" customHeight="true" outlineLevel="0" collapsed="false">
      <c r="B121" s="1285"/>
      <c r="C121" s="1193"/>
      <c r="D121" s="1193"/>
      <c r="E121" s="1313" t="s">
        <v>493</v>
      </c>
      <c r="F121" s="1193"/>
      <c r="G121" s="1296" t="s">
        <v>432</v>
      </c>
      <c r="H121" s="1193"/>
      <c r="I121" s="1193"/>
      <c r="J121" s="1350"/>
      <c r="U121" s="1269"/>
      <c r="V121" s="1288"/>
      <c r="AF121" s="1193"/>
    </row>
    <row r="122" customFormat="false" ht="16.5" hidden="false" customHeight="true" outlineLevel="0" collapsed="false">
      <c r="B122" s="1285"/>
      <c r="C122" s="1193"/>
      <c r="D122" s="1193"/>
      <c r="E122" s="1104" t="n">
        <f aca="false">+E119*G117</f>
        <v>21585.2369579663</v>
      </c>
      <c r="F122" s="1193"/>
      <c r="G122" s="1104" t="n">
        <f aca="false">+G119*G117</f>
        <v>28562.2832474099</v>
      </c>
      <c r="H122" s="1193"/>
      <c r="I122" s="1193"/>
      <c r="J122" s="1350"/>
      <c r="U122" s="1269"/>
      <c r="V122" s="1288"/>
      <c r="AF122" s="1193"/>
    </row>
    <row r="123" customFormat="false" ht="16.5" hidden="false" customHeight="true" outlineLevel="0" collapsed="false">
      <c r="B123" s="1285"/>
      <c r="C123" s="1193"/>
      <c r="D123" s="1193"/>
      <c r="E123" s="1378"/>
      <c r="F123" s="1193"/>
      <c r="G123" s="1193"/>
      <c r="H123" s="1193"/>
      <c r="I123" s="1193"/>
      <c r="J123" s="1289"/>
      <c r="U123" s="1269"/>
      <c r="V123" s="1288"/>
      <c r="AF123" s="1193"/>
    </row>
    <row r="124" customFormat="false" ht="16.5" hidden="false" customHeight="true" outlineLevel="0" collapsed="false">
      <c r="B124" s="1335"/>
      <c r="C124" s="1336"/>
      <c r="D124" s="1336"/>
      <c r="E124" s="1336"/>
      <c r="F124" s="1336"/>
      <c r="G124" s="1336"/>
      <c r="H124" s="1336"/>
      <c r="I124" s="1336"/>
      <c r="J124" s="1337"/>
      <c r="U124" s="1269"/>
      <c r="V124" s="1288"/>
      <c r="AF124" s="1193"/>
    </row>
    <row r="125" customFormat="false" ht="16.5" hidden="false" customHeight="true" outlineLevel="0" collapsed="false">
      <c r="P125" s="1250" t="s">
        <v>553</v>
      </c>
      <c r="U125" s="1269"/>
      <c r="V125" s="1288"/>
      <c r="AF125" s="1193"/>
    </row>
    <row r="126" customFormat="false" ht="16.5" hidden="false" customHeight="true" outlineLevel="0" collapsed="false">
      <c r="P126" s="1104" t="n">
        <f aca="false">+P50</f>
        <v>22000</v>
      </c>
      <c r="U126" s="1269"/>
      <c r="V126" s="1288"/>
      <c r="AF126" s="1193"/>
    </row>
    <row r="127" customFormat="false" ht="16.5" hidden="false" customHeight="true" outlineLevel="0" collapsed="false">
      <c r="U127" s="1269"/>
      <c r="V127" s="1288"/>
      <c r="AF127" s="1193"/>
    </row>
    <row r="128" customFormat="false" ht="16.5" hidden="false" customHeight="true" outlineLevel="0" collapsed="false">
      <c r="U128" s="1269"/>
      <c r="V128" s="1288"/>
      <c r="AF128" s="1193"/>
    </row>
    <row r="129" customFormat="false" ht="12.75" hidden="false" customHeight="false" outlineLevel="0" collapsed="false">
      <c r="E129" s="1356"/>
      <c r="U129" s="1294"/>
      <c r="V129" s="1288"/>
      <c r="AE129" s="1193"/>
      <c r="AF129" s="1193"/>
    </row>
    <row r="130" customFormat="false" ht="12.75" hidden="false" customHeight="false" outlineLevel="0" collapsed="false">
      <c r="U130" s="1151"/>
      <c r="V130" s="1288"/>
      <c r="AC130" s="1193"/>
      <c r="AE130" s="1193"/>
      <c r="AF130" s="1193"/>
    </row>
    <row r="131" customFormat="false" ht="12.75" hidden="false" customHeight="false" outlineLevel="0" collapsed="false">
      <c r="H131" s="1295" t="s">
        <v>439</v>
      </c>
      <c r="I131" s="1295"/>
      <c r="J131" s="1295"/>
      <c r="K131" s="1295"/>
      <c r="L131" s="1295"/>
      <c r="M131" s="1295"/>
      <c r="N131" s="1295"/>
      <c r="P131" s="1295" t="s">
        <v>564</v>
      </c>
      <c r="Q131" s="1295"/>
      <c r="R131" s="1295"/>
      <c r="U131" s="1294"/>
      <c r="V131" s="1288"/>
      <c r="AB131" s="1193"/>
    </row>
    <row r="132" customFormat="false" ht="12.75" hidden="false" customHeight="false" outlineLevel="0" collapsed="false">
      <c r="H132" s="1357" t="s">
        <v>440</v>
      </c>
      <c r="I132" s="1358"/>
      <c r="J132" s="1358"/>
      <c r="K132" s="1358"/>
      <c r="L132" s="1359"/>
      <c r="M132" s="1359"/>
      <c r="N132" s="1360" t="n">
        <f aca="false">T12</f>
        <v>444000</v>
      </c>
      <c r="P132" s="1357" t="s">
        <v>461</v>
      </c>
      <c r="Q132" s="1359"/>
      <c r="R132" s="1360" t="n">
        <f aca="false">+AC86</f>
        <v>192843.478160413</v>
      </c>
      <c r="V132" s="1288"/>
    </row>
    <row r="133" customFormat="false" ht="12.75" hidden="false" customHeight="false" outlineLevel="0" collapsed="false">
      <c r="H133" s="1357" t="s">
        <v>441</v>
      </c>
      <c r="I133" s="1358"/>
      <c r="J133" s="1358"/>
      <c r="K133" s="1358"/>
      <c r="L133" s="1359"/>
      <c r="M133" s="1359"/>
      <c r="N133" s="1360" t="n">
        <f aca="false">P58</f>
        <v>0</v>
      </c>
      <c r="P133" s="1357" t="s">
        <v>462</v>
      </c>
      <c r="Q133" s="1359"/>
      <c r="R133" s="1360" t="n">
        <f aca="false">+T98+T88+T82</f>
        <v>63980</v>
      </c>
      <c r="V133" s="1288"/>
    </row>
    <row r="134" customFormat="false" ht="12.75" hidden="false" customHeight="false" outlineLevel="0" collapsed="false">
      <c r="H134" s="1357" t="s">
        <v>565</v>
      </c>
      <c r="I134" s="1358"/>
      <c r="J134" s="1358"/>
      <c r="K134" s="1358"/>
      <c r="L134" s="1359"/>
      <c r="M134" s="1359"/>
      <c r="N134" s="1360" t="n">
        <f aca="false">+W81</f>
        <v>4000</v>
      </c>
      <c r="P134" s="1357" t="s">
        <v>566</v>
      </c>
      <c r="Q134" s="1359"/>
      <c r="R134" s="1360" t="n">
        <f aca="false">+N171</f>
        <v>22000</v>
      </c>
      <c r="V134" s="1288"/>
    </row>
    <row r="135" customFormat="false" ht="12.75" hidden="false" customHeight="false" outlineLevel="0" collapsed="false">
      <c r="H135" s="1357" t="s">
        <v>566</v>
      </c>
      <c r="I135" s="1358"/>
      <c r="J135" s="1358"/>
      <c r="K135" s="1358"/>
      <c r="L135" s="1359"/>
      <c r="M135" s="1359"/>
      <c r="N135" s="1360" t="n">
        <f aca="false">W91</f>
        <v>22000</v>
      </c>
      <c r="P135" s="1357" t="s">
        <v>567</v>
      </c>
      <c r="Q135" s="1359"/>
      <c r="R135" s="1360" t="n">
        <f aca="false">+N172</f>
        <v>4000</v>
      </c>
      <c r="V135" s="1288"/>
      <c r="AD135" s="1193"/>
      <c r="AF135" s="1193"/>
    </row>
    <row r="136" customFormat="false" ht="12.75" hidden="false" customHeight="false" outlineLevel="0" collapsed="false">
      <c r="H136" s="1357" t="s">
        <v>443</v>
      </c>
      <c r="I136" s="1358"/>
      <c r="J136" s="1358"/>
      <c r="K136" s="1358"/>
      <c r="L136" s="1359"/>
      <c r="M136" s="1359"/>
      <c r="N136" s="1360" t="n">
        <f aca="false">N95</f>
        <v>0</v>
      </c>
      <c r="P136" s="1295" t="s">
        <v>568</v>
      </c>
      <c r="Q136" s="1295"/>
      <c r="R136" s="1361" t="n">
        <f aca="false">SUM(R132:R135)</f>
        <v>282823.478160413</v>
      </c>
      <c r="V136" s="1288"/>
      <c r="AD136" s="1193"/>
      <c r="AF136" s="1193"/>
    </row>
    <row r="137" customFormat="false" ht="12.75" hidden="false" customHeight="false" outlineLevel="0" collapsed="false">
      <c r="H137" s="1357" t="s">
        <v>444</v>
      </c>
      <c r="I137" s="1358"/>
      <c r="J137" s="1358"/>
      <c r="K137" s="1358"/>
      <c r="L137" s="1359"/>
      <c r="M137" s="1359"/>
      <c r="N137" s="1360" t="n">
        <f aca="false">N178+N165+N159+N146-N132-N133-N134-N136-N138</f>
        <v>-301796.261064842</v>
      </c>
      <c r="V137" s="1288"/>
      <c r="AF137" s="1193"/>
    </row>
    <row r="138" customFormat="false" ht="12.75" hidden="false" customHeight="false" outlineLevel="0" collapsed="false">
      <c r="H138" s="1357" t="s">
        <v>445</v>
      </c>
      <c r="I138" s="1358"/>
      <c r="J138" s="1358"/>
      <c r="K138" s="1358"/>
      <c r="L138" s="1359"/>
      <c r="M138" s="1359"/>
      <c r="N138" s="1360" t="n">
        <f aca="false">T103</f>
        <v>16333.7698631627</v>
      </c>
      <c r="P138" s="1295" t="s">
        <v>569</v>
      </c>
      <c r="Q138" s="1295"/>
      <c r="R138" s="1295"/>
      <c r="V138" s="1288"/>
      <c r="AF138" s="1193"/>
    </row>
    <row r="139" customFormat="false" ht="12.75" hidden="false" customHeight="false" outlineLevel="0" collapsed="false">
      <c r="H139" s="1295" t="s">
        <v>446</v>
      </c>
      <c r="I139" s="1295"/>
      <c r="J139" s="1295"/>
      <c r="K139" s="1295"/>
      <c r="L139" s="1295"/>
      <c r="M139" s="1295"/>
      <c r="N139" s="1361" t="n">
        <f aca="false">SUM(N132:N138)</f>
        <v>184537.508798321</v>
      </c>
      <c r="P139" s="1357" t="s">
        <v>570</v>
      </c>
      <c r="Q139" s="1359"/>
      <c r="R139" s="1360" t="n">
        <f aca="false">+AC94</f>
        <v>4067.24886276896</v>
      </c>
      <c r="V139" s="1288"/>
      <c r="AF139" s="1193"/>
    </row>
    <row r="140" customFormat="false" ht="12.75" hidden="false" customHeight="false" outlineLevel="0" collapsed="false">
      <c r="P140" s="1357" t="s">
        <v>571</v>
      </c>
      <c r="R140" s="1360" t="n">
        <v>0</v>
      </c>
      <c r="V140" s="1288"/>
      <c r="Z140" s="1133"/>
    </row>
    <row r="141" customFormat="false" ht="12.75" hidden="false" customHeight="false" outlineLevel="0" collapsed="false">
      <c r="H141" s="1295" t="s">
        <v>447</v>
      </c>
      <c r="I141" s="1295"/>
      <c r="J141" s="1295"/>
      <c r="K141" s="1295"/>
      <c r="L141" s="1295"/>
      <c r="M141" s="1295"/>
      <c r="N141" s="1295"/>
      <c r="P141" s="1295" t="s">
        <v>572</v>
      </c>
      <c r="Q141" s="1295"/>
      <c r="R141" s="1361" t="n">
        <f aca="false">SUM(R139:R140)</f>
        <v>4067.24886276896</v>
      </c>
      <c r="V141" s="1288"/>
    </row>
    <row r="142" customFormat="false" ht="12.75" hidden="false" customHeight="false" outlineLevel="0" collapsed="false">
      <c r="H142" s="1357" t="s">
        <v>448</v>
      </c>
      <c r="I142" s="1358"/>
      <c r="J142" s="1358"/>
      <c r="K142" s="1358"/>
      <c r="L142" s="1359"/>
      <c r="M142" s="1359"/>
      <c r="N142" s="1360" t="n">
        <f aca="false">+Y17</f>
        <v>5328</v>
      </c>
      <c r="U142" s="1294"/>
      <c r="V142" s="1288"/>
      <c r="AB142" s="1193"/>
    </row>
    <row r="143" customFormat="false" ht="12.75" hidden="false" customHeight="false" outlineLevel="0" collapsed="false">
      <c r="H143" s="1357" t="s">
        <v>449</v>
      </c>
      <c r="I143" s="1358"/>
      <c r="J143" s="1358"/>
      <c r="K143" s="1358"/>
      <c r="L143" s="1359"/>
      <c r="M143" s="1359"/>
      <c r="N143" s="1360" t="n">
        <f aca="false">+P76</f>
        <v>9900</v>
      </c>
      <c r="P143" s="1295" t="s">
        <v>564</v>
      </c>
      <c r="Q143" s="1295"/>
      <c r="R143" s="1295"/>
      <c r="V143" s="1288"/>
    </row>
    <row r="144" customFormat="false" ht="12.75" hidden="false" customHeight="false" outlineLevel="0" collapsed="false">
      <c r="H144" s="1357" t="s">
        <v>450</v>
      </c>
      <c r="I144" s="1358"/>
      <c r="J144" s="1358"/>
      <c r="K144" s="1358"/>
      <c r="L144" s="1359"/>
      <c r="M144" s="1359"/>
      <c r="N144" s="1360" t="n">
        <f aca="false">+N109</f>
        <v>30598.1285670718</v>
      </c>
      <c r="P144" s="1357" t="s">
        <v>423</v>
      </c>
      <c r="Q144" s="1359"/>
      <c r="R144" s="1360" t="n">
        <f aca="false">+R136-R141</f>
        <v>278756.229297644</v>
      </c>
      <c r="V144" s="1288"/>
    </row>
    <row r="145" customFormat="false" ht="12.75" hidden="false" customHeight="false" outlineLevel="0" collapsed="false">
      <c r="H145" s="1357" t="s">
        <v>451</v>
      </c>
      <c r="I145" s="1358"/>
      <c r="J145" s="1358"/>
      <c r="K145" s="1358"/>
      <c r="L145" s="1359"/>
      <c r="M145" s="1359"/>
      <c r="N145" s="1360" t="n">
        <f aca="false">+AG110</f>
        <v>5827.82029198019</v>
      </c>
      <c r="P145" s="1295" t="s">
        <v>573</v>
      </c>
      <c r="Q145" s="1295"/>
      <c r="R145" s="1361" t="n">
        <f aca="false">SUM(R144)</f>
        <v>278756.229297644</v>
      </c>
      <c r="V145" s="1288"/>
    </row>
    <row r="146" customFormat="false" ht="12.75" hidden="false" customHeight="false" outlineLevel="0" collapsed="false">
      <c r="H146" s="1295" t="s">
        <v>452</v>
      </c>
      <c r="I146" s="1295"/>
      <c r="J146" s="1295"/>
      <c r="K146" s="1295"/>
      <c r="L146" s="1295"/>
      <c r="M146" s="1295"/>
      <c r="N146" s="1361" t="n">
        <f aca="false">SUM(N142:N145)</f>
        <v>51653.948859052</v>
      </c>
      <c r="V146" s="1288"/>
      <c r="AD146" s="1193"/>
      <c r="AF146" s="1193"/>
    </row>
    <row r="147" customFormat="false" ht="12.75" hidden="false" customHeight="false" outlineLevel="0" collapsed="false">
      <c r="V147" s="1288"/>
    </row>
    <row r="148" customFormat="false" ht="12.75" hidden="false" customHeight="false" outlineLevel="0" collapsed="false">
      <c r="H148" s="1295" t="s">
        <v>574</v>
      </c>
      <c r="I148" s="1295"/>
      <c r="J148" s="1295"/>
      <c r="K148" s="1295"/>
      <c r="L148" s="1295"/>
      <c r="M148" s="1295"/>
      <c r="N148" s="1295"/>
      <c r="P148" s="1295" t="s">
        <v>575</v>
      </c>
      <c r="Q148" s="1295"/>
      <c r="R148" s="1295"/>
    </row>
    <row r="149" customFormat="false" ht="12.75" hidden="false" customHeight="false" outlineLevel="0" collapsed="false">
      <c r="H149" s="1357" t="s">
        <v>142</v>
      </c>
      <c r="I149" s="1358"/>
      <c r="J149" s="1358"/>
      <c r="K149" s="1358"/>
      <c r="L149" s="1359"/>
      <c r="M149" s="1359"/>
      <c r="N149" s="1360" t="n">
        <v>0</v>
      </c>
      <c r="P149" s="1357" t="s">
        <v>123</v>
      </c>
      <c r="Q149" s="1359"/>
      <c r="R149" s="1360" t="n">
        <f aca="false">+AG114</f>
        <v>56123.3333333333</v>
      </c>
      <c r="U149" s="1294"/>
      <c r="V149" s="1288"/>
      <c r="AB149" s="1193"/>
    </row>
    <row r="150" customFormat="false" ht="12.75" hidden="false" customHeight="false" outlineLevel="0" collapsed="false">
      <c r="H150" s="1357" t="s">
        <v>454</v>
      </c>
      <c r="I150" s="1358"/>
      <c r="J150" s="1358"/>
      <c r="K150" s="1358"/>
      <c r="L150" s="1359"/>
      <c r="M150" s="1359"/>
      <c r="N150" s="1360" t="n">
        <f aca="false">+N41+AE56</f>
        <v>5178.60681090909</v>
      </c>
      <c r="P150" s="1357" t="s">
        <v>454</v>
      </c>
      <c r="Q150" s="1359"/>
      <c r="R150" s="1360" t="e">
        <f aca="false">+#REF!</f>
        <v>#REF!</v>
      </c>
      <c r="V150" s="1288"/>
    </row>
    <row r="151" customFormat="false" ht="12.75" hidden="false" customHeight="false" outlineLevel="0" collapsed="false">
      <c r="H151" s="1357" t="s">
        <v>270</v>
      </c>
      <c r="I151" s="1358"/>
      <c r="J151" s="1358"/>
      <c r="K151" s="1358"/>
      <c r="L151" s="1359"/>
      <c r="M151" s="1359"/>
      <c r="N151" s="1360" t="n">
        <f aca="false">+N44</f>
        <v>1018.98</v>
      </c>
      <c r="P151" s="1357" t="s">
        <v>270</v>
      </c>
      <c r="Q151" s="1359"/>
      <c r="R151" s="1360" t="n">
        <f aca="false">+AG106</f>
        <v>566.1</v>
      </c>
      <c r="V151" s="1288"/>
    </row>
    <row r="152" customFormat="false" ht="12.75" hidden="false" customHeight="false" outlineLevel="0" collapsed="false">
      <c r="H152" s="1357" t="s">
        <v>455</v>
      </c>
      <c r="I152" s="1358"/>
      <c r="J152" s="1358"/>
      <c r="K152" s="1358"/>
      <c r="L152" s="1359"/>
      <c r="M152" s="1359"/>
      <c r="N152" s="1360" t="n">
        <v>0</v>
      </c>
      <c r="P152" s="1295" t="s">
        <v>457</v>
      </c>
      <c r="Q152" s="1295"/>
      <c r="R152" s="1361" t="e">
        <f aca="false">SUM(R149:R151)</f>
        <v>#REF!</v>
      </c>
      <c r="V152" s="1288"/>
    </row>
    <row r="153" customFormat="false" ht="12.75" hidden="false" customHeight="false" outlineLevel="0" collapsed="false">
      <c r="H153" s="1357" t="s">
        <v>143</v>
      </c>
      <c r="I153" s="1358"/>
      <c r="J153" s="1358"/>
      <c r="K153" s="1358"/>
      <c r="L153" s="1359"/>
      <c r="M153" s="1359"/>
      <c r="N153" s="1360" t="n">
        <f aca="false">+Y23</f>
        <v>9324</v>
      </c>
      <c r="P153" s="1219"/>
      <c r="Q153" s="1288"/>
      <c r="R153" s="1365"/>
      <c r="V153" s="1288"/>
    </row>
    <row r="154" customFormat="false" ht="12.75" hidden="false" customHeight="false" outlineLevel="0" collapsed="false">
      <c r="H154" s="1357" t="s">
        <v>145</v>
      </c>
      <c r="I154" s="1358"/>
      <c r="J154" s="1358"/>
      <c r="K154" s="1358"/>
      <c r="L154" s="1359"/>
      <c r="M154" s="1359"/>
      <c r="N154" s="1360" t="n">
        <f aca="false">+AE68</f>
        <v>1135.490283054</v>
      </c>
      <c r="P154" s="1219"/>
      <c r="Q154" s="1288"/>
      <c r="R154" s="1365"/>
      <c r="V154" s="1288"/>
    </row>
    <row r="155" customFormat="false" ht="12.75" hidden="false" customHeight="false" outlineLevel="0" collapsed="false">
      <c r="H155" s="1357" t="s">
        <v>146</v>
      </c>
      <c r="I155" s="1358"/>
      <c r="J155" s="1358"/>
      <c r="K155" s="1358"/>
      <c r="L155" s="1359"/>
      <c r="M155" s="1359"/>
      <c r="N155" s="1360" t="n">
        <f aca="false">+AE70</f>
        <v>476.173344506518</v>
      </c>
      <c r="P155" s="1219"/>
      <c r="Q155" s="1288"/>
      <c r="R155" s="1365"/>
      <c r="V155" s="1288"/>
    </row>
    <row r="156" customFormat="false" ht="12.75" hidden="false" customHeight="false" outlineLevel="0" collapsed="false">
      <c r="H156" s="1357" t="s">
        <v>147</v>
      </c>
      <c r="I156" s="1358"/>
      <c r="J156" s="1358"/>
      <c r="K156" s="1358"/>
      <c r="L156" s="1359"/>
      <c r="M156" s="1359"/>
      <c r="N156" s="1360" t="n">
        <f aca="false">+AE72</f>
        <v>622.688219739292</v>
      </c>
      <c r="P156" s="1219"/>
      <c r="Q156" s="1288"/>
      <c r="R156" s="1365"/>
      <c r="V156" s="1288"/>
    </row>
    <row r="157" customFormat="false" ht="12.75" hidden="false" customHeight="false" outlineLevel="0" collapsed="false">
      <c r="H157" s="1366" t="s">
        <v>148</v>
      </c>
      <c r="I157" s="1367"/>
      <c r="J157" s="1367"/>
      <c r="K157" s="1367"/>
      <c r="L157" s="1359"/>
      <c r="M157" s="1359"/>
      <c r="N157" s="1360" t="n">
        <f aca="false">+AE74</f>
        <v>80.5831813780261</v>
      </c>
      <c r="P157" s="1295" t="s">
        <v>458</v>
      </c>
      <c r="Q157" s="1295"/>
      <c r="R157" s="1295"/>
      <c r="V157" s="1288"/>
    </row>
    <row r="158" customFormat="false" ht="12.75" hidden="false" customHeight="false" outlineLevel="0" collapsed="false">
      <c r="H158" s="1357" t="s">
        <v>456</v>
      </c>
      <c r="I158" s="1358"/>
      <c r="J158" s="1358"/>
      <c r="K158" s="1358"/>
      <c r="L158" s="1359"/>
      <c r="M158" s="1359"/>
      <c r="N158" s="1360" t="n">
        <f aca="false">+N115</f>
        <v>0</v>
      </c>
      <c r="P158" s="1357" t="s">
        <v>122</v>
      </c>
      <c r="Q158" s="1359"/>
      <c r="R158" s="1360" t="n">
        <f aca="false">+W109</f>
        <v>10935</v>
      </c>
      <c r="S158" s="1188"/>
      <c r="T158" s="1188"/>
      <c r="U158" s="1188"/>
      <c r="W158" s="1188"/>
      <c r="X158" s="1188"/>
      <c r="Y158" s="1188"/>
    </row>
    <row r="159" customFormat="false" ht="12.75" hidden="false" customHeight="false" outlineLevel="0" collapsed="false">
      <c r="H159" s="1295" t="s">
        <v>457</v>
      </c>
      <c r="I159" s="1295"/>
      <c r="J159" s="1295"/>
      <c r="K159" s="1295"/>
      <c r="L159" s="1295"/>
      <c r="M159" s="1295"/>
      <c r="N159" s="1361" t="n">
        <f aca="false">SUM(N149:N158)</f>
        <v>17836.5218395869</v>
      </c>
      <c r="P159" s="1357" t="s">
        <v>576</v>
      </c>
      <c r="Q159" s="1359"/>
      <c r="R159" s="1360" t="n">
        <f aca="false">+Z113</f>
        <v>8292.5</v>
      </c>
      <c r="S159" s="1188"/>
      <c r="T159" s="1188"/>
      <c r="U159" s="1188"/>
      <c r="W159" s="1188"/>
      <c r="X159" s="1188"/>
      <c r="Y159" s="1188"/>
      <c r="AD159" s="1193"/>
      <c r="AF159" s="1193"/>
    </row>
    <row r="160" customFormat="false" ht="12.75" hidden="false" customHeight="false" outlineLevel="0" collapsed="false">
      <c r="P160" s="1295" t="s">
        <v>459</v>
      </c>
      <c r="Q160" s="1295"/>
      <c r="R160" s="1361" t="n">
        <f aca="false">SUM(R158:R159)</f>
        <v>19227.5</v>
      </c>
      <c r="S160" s="1188"/>
      <c r="T160" s="1188"/>
      <c r="U160" s="1188"/>
      <c r="W160" s="1188"/>
      <c r="X160" s="1188"/>
      <c r="Y160" s="1188"/>
    </row>
    <row r="161" customFormat="false" ht="12.75" hidden="false" customHeight="false" outlineLevel="0" collapsed="false">
      <c r="H161" s="1295" t="s">
        <v>458</v>
      </c>
      <c r="I161" s="1295"/>
      <c r="J161" s="1295"/>
      <c r="K161" s="1295"/>
      <c r="L161" s="1295"/>
      <c r="M161" s="1295"/>
      <c r="N161" s="1295"/>
    </row>
    <row r="162" customFormat="false" ht="12.75" hidden="false" customHeight="false" outlineLevel="0" collapsed="false">
      <c r="H162" s="1357" t="s">
        <v>264</v>
      </c>
      <c r="I162" s="1358"/>
      <c r="J162" s="1358"/>
      <c r="K162" s="1358"/>
      <c r="L162" s="1359"/>
      <c r="M162" s="1359"/>
      <c r="N162" s="1360" t="n">
        <f aca="false">+Y21</f>
        <v>7992</v>
      </c>
      <c r="S162" s="1188"/>
      <c r="T162" s="1188"/>
      <c r="U162" s="1188"/>
      <c r="W162" s="1188"/>
      <c r="X162" s="1188"/>
      <c r="Y162" s="1188"/>
      <c r="AB162" s="1193"/>
    </row>
    <row r="163" customFormat="false" ht="12.75" hidden="false" customHeight="false" outlineLevel="0" collapsed="false">
      <c r="H163" s="1357" t="s">
        <v>273</v>
      </c>
      <c r="I163" s="1358"/>
      <c r="J163" s="1358"/>
      <c r="K163" s="1358"/>
      <c r="L163" s="1359"/>
      <c r="M163" s="1359"/>
      <c r="N163" s="1360" t="n">
        <v>0</v>
      </c>
      <c r="S163" s="1188"/>
      <c r="T163" s="1188"/>
      <c r="U163" s="1188"/>
      <c r="W163" s="1188"/>
      <c r="X163" s="1188"/>
      <c r="Y163" s="1188"/>
    </row>
    <row r="164" customFormat="false" ht="12.75" hidden="false" customHeight="false" outlineLevel="0" collapsed="false">
      <c r="H164" s="1357" t="s">
        <v>571</v>
      </c>
      <c r="I164" s="1193"/>
      <c r="J164" s="1193"/>
      <c r="K164" s="1193"/>
      <c r="N164" s="1360" t="n">
        <f aca="false">+W97</f>
        <v>0</v>
      </c>
      <c r="S164" s="1188"/>
      <c r="T164" s="1188"/>
      <c r="U164" s="1188"/>
      <c r="W164" s="1188"/>
      <c r="X164" s="1188"/>
      <c r="Y164" s="1188"/>
    </row>
    <row r="165" customFormat="false" ht="12.75" hidden="false" customHeight="false" outlineLevel="0" collapsed="false">
      <c r="H165" s="1295" t="s">
        <v>459</v>
      </c>
      <c r="I165" s="1295"/>
      <c r="J165" s="1295"/>
      <c r="K165" s="1295"/>
      <c r="L165" s="1295"/>
      <c r="M165" s="1295"/>
      <c r="N165" s="1361" t="n">
        <f aca="false">SUM(N162:N164)</f>
        <v>7992</v>
      </c>
      <c r="S165" s="1188"/>
      <c r="T165" s="1188"/>
      <c r="U165" s="1188"/>
      <c r="W165" s="1188"/>
      <c r="X165" s="1188"/>
      <c r="Y165" s="1188"/>
      <c r="AD165" s="1193"/>
      <c r="AF165" s="1193"/>
    </row>
    <row r="166" customFormat="false" ht="12.75" hidden="false" customHeight="false" outlineLevel="0" collapsed="false">
      <c r="S166" s="1188"/>
      <c r="T166" s="1188"/>
      <c r="U166" s="1188"/>
      <c r="W166" s="1188"/>
      <c r="X166" s="1188"/>
      <c r="Y166" s="1188"/>
    </row>
    <row r="167" customFormat="false" ht="12.75" hidden="false" customHeight="false" outlineLevel="0" collapsed="false">
      <c r="H167" s="1295" t="s">
        <v>460</v>
      </c>
      <c r="I167" s="1295"/>
      <c r="J167" s="1295"/>
      <c r="K167" s="1295"/>
      <c r="L167" s="1295"/>
      <c r="M167" s="1295"/>
      <c r="N167" s="1295"/>
    </row>
    <row r="168" customFormat="false" ht="12.75" hidden="false" customHeight="false" outlineLevel="0" collapsed="false">
      <c r="H168" s="1295" t="s">
        <v>423</v>
      </c>
      <c r="I168" s="1295"/>
      <c r="J168" s="1295"/>
      <c r="K168" s="1295"/>
      <c r="L168" s="1295"/>
      <c r="M168" s="1295"/>
      <c r="N168" s="1295"/>
      <c r="S168" s="1188"/>
      <c r="T168" s="1188"/>
      <c r="U168" s="1188"/>
      <c r="W168" s="1188"/>
      <c r="X168" s="1188"/>
      <c r="Y168" s="1188"/>
      <c r="AB168" s="1193"/>
    </row>
    <row r="169" customFormat="false" ht="12.75" hidden="false" customHeight="false" outlineLevel="0" collapsed="false">
      <c r="H169" s="1357" t="s">
        <v>461</v>
      </c>
      <c r="I169" s="1358"/>
      <c r="J169" s="1358"/>
      <c r="K169" s="1358"/>
      <c r="L169" s="1359"/>
      <c r="M169" s="1359"/>
      <c r="N169" s="1360" t="n">
        <v>0</v>
      </c>
      <c r="S169" s="1188"/>
      <c r="T169" s="1188"/>
      <c r="U169" s="1188"/>
      <c r="W169" s="1188"/>
      <c r="X169" s="1188"/>
      <c r="Y169" s="1188"/>
    </row>
    <row r="170" customFormat="false" ht="12.75" hidden="false" customHeight="false" outlineLevel="0" collapsed="false">
      <c r="H170" s="1357" t="s">
        <v>577</v>
      </c>
      <c r="I170" s="1358"/>
      <c r="J170" s="1358"/>
      <c r="K170" s="1358"/>
      <c r="L170" s="1359"/>
      <c r="M170" s="1359"/>
      <c r="N170" s="1360" t="n">
        <v>0</v>
      </c>
      <c r="P170" s="1295" t="s">
        <v>578</v>
      </c>
      <c r="Q170" s="1295"/>
      <c r="R170" s="1295"/>
      <c r="S170" s="1188"/>
      <c r="T170" s="1188"/>
      <c r="U170" s="1188"/>
      <c r="W170" s="1188"/>
      <c r="X170" s="1188"/>
      <c r="Y170" s="1188"/>
    </row>
    <row r="171" customFormat="false" ht="12.75" hidden="false" customHeight="false" outlineLevel="0" collapsed="false">
      <c r="H171" s="1357" t="s">
        <v>566</v>
      </c>
      <c r="I171" s="1358"/>
      <c r="J171" s="1358"/>
      <c r="K171" s="1358"/>
      <c r="L171" s="1359"/>
      <c r="M171" s="1359"/>
      <c r="N171" s="1360" t="n">
        <f aca="false">+W91</f>
        <v>22000</v>
      </c>
      <c r="P171" s="1357" t="s">
        <v>423</v>
      </c>
      <c r="Q171" s="1359"/>
      <c r="R171" s="1368" t="n">
        <f aca="false">+AC100</f>
        <v>186355</v>
      </c>
      <c r="S171" s="1188"/>
      <c r="T171" s="1188"/>
      <c r="U171" s="1188"/>
      <c r="W171" s="1188"/>
      <c r="X171" s="1188"/>
      <c r="Y171" s="1188"/>
    </row>
    <row r="172" customFormat="false" ht="12.75" hidden="false" customHeight="false" outlineLevel="0" collapsed="false">
      <c r="H172" s="1357" t="s">
        <v>565</v>
      </c>
      <c r="I172" s="1358"/>
      <c r="J172" s="1358"/>
      <c r="K172" s="1358"/>
      <c r="L172" s="1359"/>
      <c r="M172" s="1359"/>
      <c r="N172" s="1360" t="n">
        <f aca="false">+W81</f>
        <v>4000</v>
      </c>
      <c r="P172" s="1357" t="s">
        <v>579</v>
      </c>
      <c r="Q172" s="1359"/>
      <c r="R172" s="1368" t="n">
        <f aca="false">+R95</f>
        <v>28206.5441457898</v>
      </c>
      <c r="S172" s="1188"/>
      <c r="T172" s="1188"/>
      <c r="U172" s="1188"/>
      <c r="W172" s="1188"/>
      <c r="X172" s="1188"/>
      <c r="Y172" s="1188"/>
    </row>
    <row r="173" customFormat="false" ht="12.75" hidden="false" customHeight="false" outlineLevel="0" collapsed="false">
      <c r="H173" s="1357"/>
      <c r="I173" s="1358"/>
      <c r="J173" s="1358"/>
      <c r="K173" s="1358"/>
      <c r="L173" s="1359"/>
      <c r="M173" s="1359"/>
      <c r="N173" s="1360"/>
      <c r="P173" s="1295" t="s">
        <v>580</v>
      </c>
      <c r="Q173" s="1295"/>
      <c r="R173" s="1361" t="n">
        <f aca="false">SUM(R171:R172)</f>
        <v>214561.54414579</v>
      </c>
      <c r="S173" s="1188"/>
      <c r="T173" s="1188"/>
      <c r="U173" s="1188"/>
      <c r="W173" s="1188"/>
      <c r="X173" s="1188"/>
      <c r="Y173" s="1188"/>
    </row>
    <row r="174" customFormat="false" ht="12.75" hidden="false" customHeight="false" outlineLevel="0" collapsed="false">
      <c r="H174" s="1369" t="n">
        <f aca="false">+'BM-RF2c'!P31-'BM-RF2c'!R95</f>
        <v>3478.88491221016</v>
      </c>
      <c r="I174" s="1370"/>
      <c r="J174" s="1370"/>
      <c r="K174" s="1370"/>
      <c r="L174" s="1359"/>
      <c r="M174" s="1359"/>
      <c r="N174" s="1360" t="n">
        <f aca="false">N98</f>
        <v>38992.0997774747</v>
      </c>
    </row>
    <row r="175" customFormat="false" ht="12.75" hidden="false" customHeight="false" outlineLevel="0" collapsed="false">
      <c r="H175" s="1371" t="s">
        <v>581</v>
      </c>
      <c r="I175" s="1372"/>
      <c r="J175" s="1372"/>
      <c r="K175" s="1372"/>
      <c r="L175" s="1359"/>
      <c r="M175" s="1359"/>
      <c r="N175" s="1360" t="n">
        <f aca="false">+H90</f>
        <v>1949.60498887373</v>
      </c>
      <c r="T175" s="1373"/>
    </row>
    <row r="176" customFormat="false" ht="12.75" hidden="false" customHeight="false" outlineLevel="0" collapsed="false">
      <c r="H176" s="1357"/>
      <c r="I176" s="1358"/>
      <c r="J176" s="1358"/>
      <c r="K176" s="1358"/>
      <c r="L176" s="1359"/>
      <c r="M176" s="1359"/>
      <c r="N176" s="1360"/>
    </row>
    <row r="177" customFormat="false" ht="12.75" hidden="false" customHeight="false" outlineLevel="0" collapsed="false">
      <c r="H177" s="1357" t="s">
        <v>464</v>
      </c>
      <c r="I177" s="1358"/>
      <c r="J177" s="1358"/>
      <c r="K177" s="1358"/>
      <c r="L177" s="1359"/>
      <c r="M177" s="1359"/>
      <c r="N177" s="1360" t="n">
        <f aca="false">+R93</f>
        <v>18113.3333333333</v>
      </c>
    </row>
    <row r="178" customFormat="false" ht="12.75" hidden="false" customHeight="false" outlineLevel="0" collapsed="false">
      <c r="H178" s="1295" t="s">
        <v>465</v>
      </c>
      <c r="I178" s="1295"/>
      <c r="J178" s="1295"/>
      <c r="K178" s="1295"/>
      <c r="L178" s="1295"/>
      <c r="M178" s="1295"/>
      <c r="N178" s="1361" t="n">
        <f aca="false">SUM(N169:N177)</f>
        <v>85055.0380996818</v>
      </c>
    </row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mergeCells count="61">
    <mergeCell ref="O1:AC1"/>
    <mergeCell ref="O2:AC2"/>
    <mergeCell ref="O3:Z3"/>
    <mergeCell ref="T8:T10"/>
    <mergeCell ref="T16:T18"/>
    <mergeCell ref="T22:T24"/>
    <mergeCell ref="T34:T36"/>
    <mergeCell ref="AA34:AA36"/>
    <mergeCell ref="R40:R42"/>
    <mergeCell ref="R43:R45"/>
    <mergeCell ref="AA45:AA47"/>
    <mergeCell ref="P55:P57"/>
    <mergeCell ref="AA55:AA57"/>
    <mergeCell ref="AA60:AA62"/>
    <mergeCell ref="R61:R62"/>
    <mergeCell ref="AA65:AA67"/>
    <mergeCell ref="R67:R68"/>
    <mergeCell ref="AA70:AA72"/>
    <mergeCell ref="R74:R76"/>
    <mergeCell ref="W78:W80"/>
    <mergeCell ref="Z83:Z85"/>
    <mergeCell ref="AC83:AC84"/>
    <mergeCell ref="R86:R88"/>
    <mergeCell ref="W88:W90"/>
    <mergeCell ref="Z91:Z93"/>
    <mergeCell ref="P92:P94"/>
    <mergeCell ref="E93:E95"/>
    <mergeCell ref="I96:I98"/>
    <mergeCell ref="Z98:Z100"/>
    <mergeCell ref="W106:W108"/>
    <mergeCell ref="AC106:AC108"/>
    <mergeCell ref="N107:N108"/>
    <mergeCell ref="P107:P109"/>
    <mergeCell ref="Z110:Z112"/>
    <mergeCell ref="I111:I112"/>
    <mergeCell ref="C116:C117"/>
    <mergeCell ref="E116:E118"/>
    <mergeCell ref="I116:I118"/>
    <mergeCell ref="H131:N131"/>
    <mergeCell ref="P131:R131"/>
    <mergeCell ref="P136:Q136"/>
    <mergeCell ref="P138:R138"/>
    <mergeCell ref="H139:M139"/>
    <mergeCell ref="H141:N141"/>
    <mergeCell ref="P141:Q141"/>
    <mergeCell ref="P143:R143"/>
    <mergeCell ref="P145:Q145"/>
    <mergeCell ref="H146:M146"/>
    <mergeCell ref="H148:N148"/>
    <mergeCell ref="P148:R148"/>
    <mergeCell ref="P152:Q152"/>
    <mergeCell ref="P157:R157"/>
    <mergeCell ref="H159:M159"/>
    <mergeCell ref="P160:Q160"/>
    <mergeCell ref="H161:N161"/>
    <mergeCell ref="H165:M165"/>
    <mergeCell ref="H167:N167"/>
    <mergeCell ref="H168:N168"/>
    <mergeCell ref="P170:R170"/>
    <mergeCell ref="P173:Q173"/>
    <mergeCell ref="H178:M178"/>
  </mergeCells>
  <printOptions headings="false" gridLines="false" gridLinesSet="true" horizontalCentered="true" verticalCentered="true"/>
  <pageMargins left="0.984027777777778" right="0.39375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&amp;D 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9" width="17.7"/>
    <col collapsed="false" customWidth="false" hidden="false" outlineLevel="0" max="2" min="2" style="1379" width="11.42"/>
    <col collapsed="false" customWidth="true" hidden="false" outlineLevel="0" max="3" min="3" style="1379" width="20.7"/>
    <col collapsed="false" customWidth="true" hidden="false" outlineLevel="0" max="4" min="4" style="1379" width="21.13"/>
    <col collapsed="false" customWidth="true" hidden="false" outlineLevel="0" max="5" min="5" style="1379" width="21.84"/>
    <col collapsed="false" customWidth="true" hidden="false" outlineLevel="0" max="6" min="6" style="1379" width="23.14"/>
    <col collapsed="false" customWidth="true" hidden="false" outlineLevel="0" max="7" min="7" style="1379" width="21.56"/>
    <col collapsed="false" customWidth="false" hidden="false" outlineLevel="0" max="257" min="8" style="1379" width="11.42"/>
  </cols>
  <sheetData>
    <row r="1" customFormat="false" ht="35.25" hidden="false" customHeight="true" outlineLevel="0" collapsed="false">
      <c r="A1" s="1380"/>
      <c r="B1" s="1380"/>
      <c r="C1" s="1381" t="s">
        <v>585</v>
      </c>
      <c r="D1" s="1382" t="s">
        <v>586</v>
      </c>
      <c r="E1" s="1382" t="s">
        <v>587</v>
      </c>
      <c r="F1" s="1382" t="s">
        <v>588</v>
      </c>
      <c r="G1" s="1383" t="s">
        <v>589</v>
      </c>
      <c r="H1" s="1384"/>
    </row>
    <row r="2" customFormat="false" ht="20.25" hidden="false" customHeight="true" outlineLevel="0" collapsed="false">
      <c r="A2" s="1385" t="s">
        <v>347</v>
      </c>
      <c r="B2" s="1385" t="s">
        <v>423</v>
      </c>
      <c r="C2" s="1386" t="n">
        <f aca="false">800.5*300000/1000000</f>
        <v>240.15</v>
      </c>
      <c r="D2" s="1386" t="n">
        <f aca="false">+C2-E2</f>
        <v>-0.0300000000000011</v>
      </c>
      <c r="E2" s="1386" t="n">
        <f aca="false">800.6*300000/1000000</f>
        <v>240.18</v>
      </c>
      <c r="F2" s="1387" t="n">
        <f aca="false">-300000*113.3/1000000</f>
        <v>-33.99</v>
      </c>
      <c r="G2" s="1388" t="n">
        <f aca="false">+E2+F2+F3</f>
        <v>197.49</v>
      </c>
    </row>
    <row r="3" customFormat="false" ht="20.25" hidden="false" customHeight="true" outlineLevel="0" collapsed="false">
      <c r="A3" s="1385"/>
      <c r="B3" s="1389" t="s">
        <v>590</v>
      </c>
      <c r="C3" s="1390"/>
      <c r="D3" s="1390"/>
      <c r="E3" s="1391" t="n">
        <v>13</v>
      </c>
      <c r="F3" s="1392" t="n">
        <v>-8.7</v>
      </c>
      <c r="G3" s="1393" t="n">
        <f aca="false">+E3</f>
        <v>13</v>
      </c>
    </row>
    <row r="4" customFormat="false" ht="12" hidden="false" customHeight="true" outlineLevel="0" collapsed="false">
      <c r="A4" s="1389"/>
      <c r="B4" s="1394"/>
      <c r="C4" s="1390"/>
      <c r="D4" s="1390"/>
      <c r="E4" s="1395" t="n">
        <f aca="false">SUM(E2:E3)</f>
        <v>253.18</v>
      </c>
      <c r="F4" s="1395" t="n">
        <f aca="false">SUM(F2:F3)</f>
        <v>-42.69</v>
      </c>
      <c r="G4" s="1396" t="n">
        <f aca="false">SUM(G2:G3)</f>
        <v>210.49</v>
      </c>
    </row>
    <row r="5" customFormat="false" ht="15" hidden="false" customHeight="true" outlineLevel="0" collapsed="false">
      <c r="A5" s="1397"/>
      <c r="B5" s="1398"/>
      <c r="C5" s="1399"/>
      <c r="D5" s="1399"/>
      <c r="E5" s="1400"/>
      <c r="F5" s="1399"/>
      <c r="G5" s="1401"/>
    </row>
    <row r="6" customFormat="false" ht="23.25" hidden="false" customHeight="true" outlineLevel="0" collapsed="false">
      <c r="A6" s="1385" t="s">
        <v>335</v>
      </c>
      <c r="B6" s="1385" t="s">
        <v>423</v>
      </c>
      <c r="C6" s="1386" t="n">
        <f aca="false">+C2</f>
        <v>240.15</v>
      </c>
      <c r="D6" s="1386" t="n">
        <f aca="false">+C6-E6</f>
        <v>6.87</v>
      </c>
      <c r="E6" s="1386" t="n">
        <f aca="false">777.6*300000/1000000</f>
        <v>233.28</v>
      </c>
      <c r="F6" s="1387" t="n">
        <f aca="false">-'ConsEner RF 1a'!E38/1000000</f>
        <v>-33.99</v>
      </c>
      <c r="G6" s="1388" t="n">
        <f aca="false">+E6+F6+F7</f>
        <v>180.232499592</v>
      </c>
    </row>
    <row r="7" customFormat="false" ht="23.25" hidden="false" customHeight="true" outlineLevel="0" collapsed="false">
      <c r="A7" s="1385"/>
      <c r="B7" s="1389" t="s">
        <v>590</v>
      </c>
      <c r="C7" s="1390"/>
      <c r="D7" s="1390"/>
      <c r="E7" s="1391" t="n">
        <f aca="false">+Comparatif!K129/1000</f>
        <v>14.4091286580245</v>
      </c>
      <c r="F7" s="1402" t="n">
        <f aca="false">-'ConsEner RF 1a'!E33/1000000</f>
        <v>-19.057500408</v>
      </c>
      <c r="G7" s="1403" t="n">
        <f aca="false">+E7</f>
        <v>14.4091286580245</v>
      </c>
    </row>
    <row r="8" customFormat="false" ht="12.75" hidden="false" customHeight="true" outlineLevel="0" collapsed="false">
      <c r="A8" s="1389"/>
      <c r="B8" s="1394"/>
      <c r="C8" s="1390"/>
      <c r="D8" s="1390"/>
      <c r="E8" s="1395" t="n">
        <f aca="false">SUM(E6:E7)</f>
        <v>247.689128658025</v>
      </c>
      <c r="F8" s="1395" t="n">
        <f aca="false">SUM(F6:F7)</f>
        <v>-53.047500408</v>
      </c>
      <c r="G8" s="1396" t="n">
        <f aca="false">SUM(G6:G7)</f>
        <v>194.641628250025</v>
      </c>
    </row>
    <row r="9" customFormat="false" ht="14.25" hidden="false" customHeight="true" outlineLevel="0" collapsed="false">
      <c r="A9" s="1397"/>
      <c r="B9" s="1398"/>
      <c r="C9" s="1399"/>
      <c r="D9" s="1399"/>
      <c r="E9" s="1400"/>
      <c r="F9" s="1400"/>
      <c r="G9" s="1401"/>
    </row>
    <row r="10" customFormat="false" ht="22.5" hidden="false" customHeight="true" outlineLevel="0" collapsed="false">
      <c r="A10" s="1385" t="s">
        <v>591</v>
      </c>
      <c r="B10" s="1385" t="s">
        <v>423</v>
      </c>
      <c r="C10" s="1386" t="n">
        <f aca="false">+C2*250000/300000</f>
        <v>200.125</v>
      </c>
      <c r="D10" s="1386" t="n">
        <f aca="false">+D6+(D6-D2)</f>
        <v>13.77</v>
      </c>
      <c r="E10" s="1386" t="n">
        <f aca="false">+C10-D10</f>
        <v>186.355</v>
      </c>
      <c r="F10" s="1387" t="n">
        <f aca="false">-'ConsEner RF2'!E38/1000000</f>
        <v>-28.325</v>
      </c>
      <c r="G10" s="1388" t="n">
        <f aca="false">+E10+F10+F11</f>
        <v>128.004201852</v>
      </c>
    </row>
    <row r="11" customFormat="false" ht="22.5" hidden="false" customHeight="true" outlineLevel="0" collapsed="false">
      <c r="A11" s="1385"/>
      <c r="B11" s="1389" t="s">
        <v>590</v>
      </c>
      <c r="C11" s="1390"/>
      <c r="D11" s="1390"/>
      <c r="E11" s="1404" t="n">
        <v>28.2</v>
      </c>
      <c r="F11" s="1402" t="n">
        <f aca="false">-'ConsEner RF2'!E33/1000000</f>
        <v>-30.025798148</v>
      </c>
      <c r="G11" s="1405" t="n">
        <f aca="false">+E11</f>
        <v>28.2</v>
      </c>
    </row>
    <row r="12" customFormat="false" ht="15.75" hidden="false" customHeight="true" outlineLevel="0" collapsed="false">
      <c r="A12" s="1389"/>
      <c r="B12" s="1394"/>
      <c r="C12" s="1390"/>
      <c r="D12" s="1390"/>
      <c r="E12" s="1395" t="n">
        <f aca="false">SUM(E10:E11)</f>
        <v>214.555</v>
      </c>
      <c r="F12" s="1395" t="n">
        <f aca="false">SUM(F10:F11)</f>
        <v>-58.350798148</v>
      </c>
      <c r="G12" s="1396" t="n">
        <f aca="false">SUM(G10:G11)</f>
        <v>156.204201852</v>
      </c>
    </row>
    <row r="13" customFormat="false" ht="13.5" hidden="false" customHeight="false" outlineLevel="0" collapsed="false">
      <c r="A13" s="1406"/>
      <c r="B13" s="1406"/>
      <c r="C13" s="1380"/>
      <c r="D13" s="1380"/>
      <c r="E13" s="1380"/>
      <c r="F13" s="1380"/>
      <c r="G13" s="1407"/>
    </row>
    <row r="15" customFormat="false" ht="12.75" hidden="false" customHeight="false" outlineLevel="0" collapsed="false">
      <c r="A15" s="1408" t="s">
        <v>592</v>
      </c>
    </row>
    <row r="16" customFormat="false" ht="12.75" hidden="false" customHeight="false" outlineLevel="0" collapsed="false">
      <c r="A16" s="1409" t="n">
        <v>300000</v>
      </c>
      <c r="B16" s="1410" t="s">
        <v>347</v>
      </c>
      <c r="C16" s="1411" t="n">
        <f aca="false">+C2*1000/300</f>
        <v>800.5</v>
      </c>
      <c r="D16" s="1411" t="n">
        <f aca="false">+D2*1000/300</f>
        <v>-0.100000000000004</v>
      </c>
      <c r="E16" s="1411" t="n">
        <f aca="false">+E2*1000/300</f>
        <v>800.6</v>
      </c>
    </row>
    <row r="17" customFormat="false" ht="12.75" hidden="false" customHeight="false" outlineLevel="0" collapsed="false">
      <c r="A17" s="1409" t="n">
        <v>300000</v>
      </c>
      <c r="B17" s="1410" t="s">
        <v>593</v>
      </c>
      <c r="C17" s="1411" t="n">
        <f aca="false">+C6*1000/300</f>
        <v>800.5</v>
      </c>
      <c r="D17" s="1411" t="n">
        <f aca="false">+D6*1000/300</f>
        <v>22.9</v>
      </c>
      <c r="E17" s="1411" t="n">
        <f aca="false">+E6*1000/300</f>
        <v>777.6</v>
      </c>
    </row>
    <row r="18" customFormat="false" ht="12.75" hidden="false" customHeight="false" outlineLevel="0" collapsed="false">
      <c r="A18" s="1409" t="n">
        <v>250000</v>
      </c>
      <c r="B18" s="1410" t="s">
        <v>591</v>
      </c>
      <c r="C18" s="1411" t="n">
        <f aca="false">+C10*1000/250</f>
        <v>800.5</v>
      </c>
      <c r="D18" s="1411" t="n">
        <f aca="false">+D10*1000/250</f>
        <v>55.08</v>
      </c>
      <c r="E18" s="1411" t="n">
        <f aca="false">+E10*1000/250</f>
        <v>745.42</v>
      </c>
      <c r="F18" s="1412"/>
    </row>
    <row r="28" customFormat="false" ht="12.75" hidden="false" customHeight="false" outlineLevel="0" collapsed="false">
      <c r="E28" s="1408" t="s">
        <v>594</v>
      </c>
      <c r="F28" s="1408" t="s">
        <v>595</v>
      </c>
      <c r="G28" s="1408" t="s">
        <v>596</v>
      </c>
      <c r="H28" s="1408" t="s">
        <v>597</v>
      </c>
    </row>
    <row r="30" customFormat="false" ht="12.75" hidden="false" customHeight="false" outlineLevel="0" collapsed="false">
      <c r="E30" s="1413" t="n">
        <f aca="false">+E4*1000000/391142</f>
        <v>647.284106539313</v>
      </c>
      <c r="F30" s="1414" t="n">
        <f aca="false">+F4/E4</f>
        <v>-0.168615214471917</v>
      </c>
      <c r="G30" s="1413" t="n">
        <f aca="false">+G4*1000000/391142</f>
        <v>538.142158090924</v>
      </c>
      <c r="H30" s="1415" t="n">
        <v>40000</v>
      </c>
    </row>
    <row r="32" customFormat="false" ht="12.75" hidden="false" customHeight="false" outlineLevel="0" collapsed="false">
      <c r="E32" s="1413" t="n">
        <f aca="false">+E8*1000000/391142</f>
        <v>633.246055545108</v>
      </c>
      <c r="F32" s="1414" t="n">
        <f aca="false">+F8/E8</f>
        <v>-0.214169675897406</v>
      </c>
      <c r="G32" s="1413" t="n">
        <f aca="false">+G8*1000000/391142</f>
        <v>497.623953065701</v>
      </c>
      <c r="H32" s="1415" t="n">
        <f aca="false">+G8/G4*H30</f>
        <v>36988.2898475034</v>
      </c>
    </row>
    <row r="33" customFormat="false" ht="12.75" hidden="false" customHeight="false" outlineLevel="0" collapsed="false">
      <c r="E33" s="1384"/>
      <c r="F33" s="1416"/>
      <c r="G33" s="1384"/>
    </row>
    <row r="34" customFormat="false" ht="12.75" hidden="false" customHeight="false" outlineLevel="0" collapsed="false">
      <c r="E34" s="1413" t="n">
        <f aca="false">+E12*1000000/470000</f>
        <v>456.5</v>
      </c>
      <c r="F34" s="1414" t="n">
        <f aca="false">+F12/E12</f>
        <v>-0.271961959161986</v>
      </c>
      <c r="G34" s="1413" t="n">
        <f aca="false">+G12*1000000/470000</f>
        <v>332.349365642553</v>
      </c>
      <c r="H34" s="1415" t="n">
        <f aca="false">+G12/G4*H30</f>
        <v>29683.9188278778</v>
      </c>
    </row>
  </sheetData>
  <mergeCells count="3">
    <mergeCell ref="A2:A3"/>
    <mergeCell ref="A6:A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8" min="8" style="0" width="14.28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0" t="s">
        <v>598</v>
      </c>
    </row>
    <row r="5" customFormat="false" ht="12.75" hidden="false" customHeight="false" outlineLevel="0" collapsed="false">
      <c r="C5" s="1417" t="s">
        <v>599</v>
      </c>
      <c r="D5" s="1417"/>
      <c r="E5" s="1417"/>
      <c r="F5" s="1417" t="s">
        <v>600</v>
      </c>
      <c r="G5" s="1417"/>
      <c r="H5" s="1417"/>
      <c r="J5" s="1418" t="s">
        <v>292</v>
      </c>
    </row>
    <row r="6" s="1420" customFormat="true" ht="25.5" hidden="false" customHeight="false" outlineLevel="0" collapsed="false">
      <c r="A6" s="1419" t="s">
        <v>601</v>
      </c>
      <c r="B6" s="1419"/>
      <c r="C6" s="1419" t="s">
        <v>602</v>
      </c>
      <c r="D6" s="1419" t="s">
        <v>603</v>
      </c>
      <c r="E6" s="1419" t="s">
        <v>604</v>
      </c>
      <c r="F6" s="1419" t="s">
        <v>602</v>
      </c>
      <c r="G6" s="1419" t="s">
        <v>603</v>
      </c>
      <c r="H6" s="1419" t="s">
        <v>604</v>
      </c>
      <c r="J6" s="1419" t="s">
        <v>604</v>
      </c>
    </row>
    <row r="7" customFormat="false" ht="12.75" hidden="false" customHeight="false" outlineLevel="0" collapsed="false">
      <c r="A7" s="1418" t="s">
        <v>605</v>
      </c>
      <c r="B7" s="1418"/>
      <c r="C7" s="1421" t="n">
        <f aca="false">+Comparatif!$E$128/12</f>
        <v>16457.0833333333</v>
      </c>
      <c r="D7" s="1422" t="n">
        <v>-0.0458</v>
      </c>
      <c r="E7" s="1423" t="n">
        <f aca="false">D7*C7*1000</f>
        <v>-753734.416666667</v>
      </c>
      <c r="F7" s="1421" t="n">
        <f aca="false">12958/12</f>
        <v>1079.83333333333</v>
      </c>
      <c r="G7" s="1422" t="n">
        <v>-0.05434</v>
      </c>
      <c r="H7" s="1423" t="n">
        <f aca="false">F7*G7*1000</f>
        <v>-58678.1433333333</v>
      </c>
      <c r="J7" s="1423" t="n">
        <f aca="false">E7+H7</f>
        <v>-812412.56</v>
      </c>
    </row>
    <row r="8" customFormat="false" ht="12.75" hidden="false" customHeight="false" outlineLevel="0" collapsed="false">
      <c r="A8" s="1418" t="s">
        <v>606</v>
      </c>
      <c r="B8" s="1418"/>
      <c r="C8" s="1421" t="n">
        <f aca="false">+Comparatif!$E$128/12</f>
        <v>16457.0833333333</v>
      </c>
      <c r="D8" s="1422" t="n">
        <v>-0.0458</v>
      </c>
      <c r="E8" s="1423" t="n">
        <f aca="false">D8*C8*1000</f>
        <v>-753734.416666667</v>
      </c>
      <c r="F8" s="1421" t="n">
        <f aca="false">12958/12</f>
        <v>1079.83333333333</v>
      </c>
      <c r="G8" s="1422" t="n">
        <v>-0.05434</v>
      </c>
      <c r="H8" s="1423" t="n">
        <f aca="false">F8*G8*1000</f>
        <v>-58678.1433333333</v>
      </c>
      <c r="J8" s="1423" t="n">
        <f aca="false">E8+H8</f>
        <v>-812412.56</v>
      </c>
    </row>
    <row r="9" customFormat="false" ht="12.75" hidden="false" customHeight="false" outlineLevel="0" collapsed="false">
      <c r="A9" s="1418" t="s">
        <v>607</v>
      </c>
      <c r="B9" s="1418"/>
      <c r="C9" s="1421" t="n">
        <f aca="false">+Comparatif!$E$128/12</f>
        <v>16457.0833333333</v>
      </c>
      <c r="D9" s="1422" t="n">
        <v>-0.0458</v>
      </c>
      <c r="E9" s="1423" t="n">
        <f aca="false">D9*C9*1000</f>
        <v>-753734.416666667</v>
      </c>
      <c r="F9" s="1421" t="n">
        <f aca="false">12958/12</f>
        <v>1079.83333333333</v>
      </c>
      <c r="G9" s="1422" t="n">
        <v>-0.05434</v>
      </c>
      <c r="H9" s="1423" t="n">
        <f aca="false">F9*G9*1000</f>
        <v>-58678.1433333333</v>
      </c>
      <c r="J9" s="1423" t="n">
        <f aca="false">E9+H9</f>
        <v>-812412.56</v>
      </c>
    </row>
    <row r="10" customFormat="false" ht="12.75" hidden="false" customHeight="false" outlineLevel="0" collapsed="false">
      <c r="A10" s="1418" t="s">
        <v>608</v>
      </c>
      <c r="B10" s="1418"/>
      <c r="C10" s="1421" t="n">
        <f aca="false">+Comparatif!$E$128/12</f>
        <v>16457.0833333333</v>
      </c>
      <c r="D10" s="1422" t="n">
        <f aca="false">-0.0273</f>
        <v>-0.0273</v>
      </c>
      <c r="E10" s="1423" t="n">
        <f aca="false">D10*C10*1000</f>
        <v>-449278.375</v>
      </c>
      <c r="F10" s="1421" t="n">
        <f aca="false">12958/12</f>
        <v>1079.83333333333</v>
      </c>
      <c r="G10" s="1422" t="n">
        <v>-0.05434</v>
      </c>
      <c r="H10" s="1423" t="n">
        <f aca="false">F10*G10*1000</f>
        <v>-58678.1433333333</v>
      </c>
      <c r="J10" s="1423" t="n">
        <f aca="false">E10+H10</f>
        <v>-507956.518333333</v>
      </c>
    </row>
    <row r="11" customFormat="false" ht="12.75" hidden="false" customHeight="false" outlineLevel="0" collapsed="false">
      <c r="A11" s="1418" t="s">
        <v>609</v>
      </c>
      <c r="B11" s="1418"/>
      <c r="C11" s="1421" t="n">
        <f aca="false">+Comparatif!$E$128/12</f>
        <v>16457.0833333333</v>
      </c>
      <c r="D11" s="1422" t="n">
        <f aca="false">-0.0273</f>
        <v>-0.0273</v>
      </c>
      <c r="E11" s="1423" t="n">
        <f aca="false">D11*C11*1000</f>
        <v>-449278.375</v>
      </c>
      <c r="F11" s="1421" t="n">
        <f aca="false">12958/12</f>
        <v>1079.83333333333</v>
      </c>
      <c r="G11" s="1422" t="n">
        <v>-0.05434</v>
      </c>
      <c r="H11" s="1423" t="n">
        <f aca="false">F11*G11*1000</f>
        <v>-58678.1433333333</v>
      </c>
      <c r="J11" s="1423" t="n">
        <f aca="false">E11+H11</f>
        <v>-507956.518333333</v>
      </c>
    </row>
    <row r="12" customFormat="false" ht="12.75" hidden="false" customHeight="false" outlineLevel="0" collapsed="false">
      <c r="A12" s="1418" t="s">
        <v>610</v>
      </c>
      <c r="B12" s="1418"/>
      <c r="C12" s="1421" t="n">
        <f aca="false">+Comparatif!$E$128/12</f>
        <v>16457.0833333333</v>
      </c>
      <c r="D12" s="1422" t="n">
        <f aca="false">-0.0273</f>
        <v>-0.0273</v>
      </c>
      <c r="E12" s="1423" t="n">
        <f aca="false">D12*C12*1000</f>
        <v>-449278.375</v>
      </c>
      <c r="F12" s="1421" t="n">
        <f aca="false">12958/12</f>
        <v>1079.83333333333</v>
      </c>
      <c r="G12" s="1422" t="n">
        <v>-0.05434</v>
      </c>
      <c r="H12" s="1423" t="n">
        <f aca="false">F12*G12*1000</f>
        <v>-58678.1433333333</v>
      </c>
      <c r="J12" s="1423" t="n">
        <f aca="false">E12+H12</f>
        <v>-507956.518333333</v>
      </c>
    </row>
    <row r="13" customFormat="false" ht="12.75" hidden="false" customHeight="false" outlineLevel="0" collapsed="false">
      <c r="A13" s="1418" t="s">
        <v>611</v>
      </c>
      <c r="B13" s="1418"/>
      <c r="C13" s="1421" t="n">
        <f aca="false">+Comparatif!$E$128/12</f>
        <v>16457.0833333333</v>
      </c>
      <c r="D13" s="1422" t="n">
        <f aca="false">-0.0273</f>
        <v>-0.0273</v>
      </c>
      <c r="E13" s="1423" t="n">
        <f aca="false">D13*C13*1000</f>
        <v>-449278.375</v>
      </c>
      <c r="F13" s="1421" t="n">
        <f aca="false">12958/12</f>
        <v>1079.83333333333</v>
      </c>
      <c r="G13" s="1422" t="n">
        <v>-0.05434</v>
      </c>
      <c r="H13" s="1423" t="n">
        <f aca="false">F13*G13*1000</f>
        <v>-58678.1433333333</v>
      </c>
      <c r="J13" s="1423" t="n">
        <f aca="false">E13+H13</f>
        <v>-507956.518333333</v>
      </c>
    </row>
    <row r="14" customFormat="false" ht="12.75" hidden="false" customHeight="false" outlineLevel="0" collapsed="false">
      <c r="A14" s="1418" t="s">
        <v>612</v>
      </c>
      <c r="B14" s="1418"/>
      <c r="C14" s="1421" t="n">
        <f aca="false">+Comparatif!$E$128/12</f>
        <v>16457.0833333333</v>
      </c>
      <c r="D14" s="1422" t="n">
        <f aca="false">-0.0273</f>
        <v>-0.0273</v>
      </c>
      <c r="E14" s="1423" t="n">
        <f aca="false">D14*C14*1000</f>
        <v>-449278.375</v>
      </c>
      <c r="F14" s="1421" t="n">
        <f aca="false">12958/12</f>
        <v>1079.83333333333</v>
      </c>
      <c r="G14" s="1422" t="n">
        <v>-0.05434</v>
      </c>
      <c r="H14" s="1423" t="n">
        <f aca="false">F14*G14*1000</f>
        <v>-58678.1433333333</v>
      </c>
      <c r="J14" s="1423" t="n">
        <f aca="false">E14+H14</f>
        <v>-507956.518333333</v>
      </c>
    </row>
    <row r="15" customFormat="false" ht="12.75" hidden="false" customHeight="false" outlineLevel="0" collapsed="false">
      <c r="A15" s="1418" t="s">
        <v>613</v>
      </c>
      <c r="B15" s="1418"/>
      <c r="C15" s="1421" t="n">
        <f aca="false">+Comparatif!$E$128/12</f>
        <v>16457.0833333333</v>
      </c>
      <c r="D15" s="1422" t="n">
        <f aca="false">-0.0273</f>
        <v>-0.0273</v>
      </c>
      <c r="E15" s="1423" t="n">
        <f aca="false">D15*C15*1000</f>
        <v>-449278.375</v>
      </c>
      <c r="F15" s="1421" t="n">
        <f aca="false">12958/12</f>
        <v>1079.83333333333</v>
      </c>
      <c r="G15" s="1422" t="n">
        <v>-0.05434</v>
      </c>
      <c r="H15" s="1423" t="n">
        <f aca="false">F15*G15*1000</f>
        <v>-58678.1433333333</v>
      </c>
      <c r="J15" s="1423" t="n">
        <f aca="false">E15+H15</f>
        <v>-507956.518333333</v>
      </c>
    </row>
    <row r="16" customFormat="false" ht="12.75" hidden="false" customHeight="false" outlineLevel="0" collapsed="false">
      <c r="A16" s="1418" t="s">
        <v>614</v>
      </c>
      <c r="B16" s="1418"/>
      <c r="C16" s="1421" t="n">
        <f aca="false">+Comparatif!$E$128/12</f>
        <v>16457.0833333333</v>
      </c>
      <c r="D16" s="1422" t="n">
        <f aca="false">-0.0273</f>
        <v>-0.0273</v>
      </c>
      <c r="E16" s="1423" t="n">
        <f aca="false">D16*C16*1000</f>
        <v>-449278.375</v>
      </c>
      <c r="F16" s="1421" t="n">
        <f aca="false">12958/12</f>
        <v>1079.83333333333</v>
      </c>
      <c r="G16" s="1422" t="n">
        <v>-0.05434</v>
      </c>
      <c r="H16" s="1423" t="n">
        <f aca="false">F16*G16*1000</f>
        <v>-58678.1433333333</v>
      </c>
      <c r="J16" s="1423" t="n">
        <f aca="false">E16+H16</f>
        <v>-507956.518333333</v>
      </c>
    </row>
    <row r="17" customFormat="false" ht="12.75" hidden="false" customHeight="false" outlineLevel="0" collapsed="false">
      <c r="A17" s="1418" t="s">
        <v>615</v>
      </c>
      <c r="B17" s="1418"/>
      <c r="C17" s="1421" t="n">
        <f aca="false">+Comparatif!$E$128/12</f>
        <v>16457.0833333333</v>
      </c>
      <c r="D17" s="1422" t="n">
        <v>-0.0458</v>
      </c>
      <c r="E17" s="1423" t="n">
        <f aca="false">D17*C17*1000</f>
        <v>-753734.416666667</v>
      </c>
      <c r="F17" s="1421" t="n">
        <f aca="false">12958/12</f>
        <v>1079.83333333333</v>
      </c>
      <c r="G17" s="1422" t="n">
        <v>-0.05434</v>
      </c>
      <c r="H17" s="1423" t="n">
        <f aca="false">F17*G17*1000</f>
        <v>-58678.1433333333</v>
      </c>
      <c r="J17" s="1423" t="n">
        <f aca="false">E17+H17</f>
        <v>-812412.56</v>
      </c>
    </row>
    <row r="18" customFormat="false" ht="12.75" hidden="false" customHeight="false" outlineLevel="0" collapsed="false">
      <c r="A18" s="1424" t="s">
        <v>616</v>
      </c>
      <c r="B18" s="1418"/>
      <c r="C18" s="1421" t="n">
        <f aca="false">+Comparatif!$E$128/12</f>
        <v>16457.0833333333</v>
      </c>
      <c r="D18" s="1422" t="n">
        <v>-0.0458</v>
      </c>
      <c r="E18" s="1425" t="n">
        <f aca="false">D18*C18*1000</f>
        <v>-753734.416666667</v>
      </c>
      <c r="F18" s="1421" t="n">
        <f aca="false">12958/12</f>
        <v>1079.83333333333</v>
      </c>
      <c r="G18" s="1422" t="n">
        <v>-0.05434</v>
      </c>
      <c r="H18" s="1425" t="n">
        <f aca="false">F18*G18*1000</f>
        <v>-58678.1433333333</v>
      </c>
      <c r="J18" s="1423" t="n">
        <f aca="false">E18+H18</f>
        <v>-812412.56</v>
      </c>
    </row>
    <row r="19" customFormat="false" ht="12.75" hidden="false" customHeight="false" outlineLevel="0" collapsed="false">
      <c r="A19" s="1426" t="s">
        <v>617</v>
      </c>
      <c r="B19" s="1418"/>
      <c r="C19" s="1421" t="n">
        <f aca="false">SUM(C7:C18)</f>
        <v>197485</v>
      </c>
      <c r="D19" s="1422"/>
      <c r="E19" s="1427" t="n">
        <f aca="false">SUM(E7:E18)</f>
        <v>-6913620.70833333</v>
      </c>
      <c r="F19" s="1421" t="n">
        <f aca="false">SUM(F7:F18)</f>
        <v>12958</v>
      </c>
      <c r="G19" s="1422"/>
      <c r="H19" s="1427" t="n">
        <f aca="false">SUM(H7:H18)</f>
        <v>-704137.72</v>
      </c>
      <c r="J19" s="1427" t="n">
        <f aca="false">SUM(J7:J18)</f>
        <v>-7617758.42833333</v>
      </c>
    </row>
    <row r="20" customFormat="false" ht="12.75" hidden="false" customHeight="false" outlineLevel="0" collapsed="false">
      <c r="C20" s="0" t="n">
        <f aca="false">+C19/7500</f>
        <v>26.3313333333333</v>
      </c>
      <c r="J20" s="1428"/>
    </row>
    <row r="21" customFormat="false" ht="12.75" hidden="false" customHeight="false" outlineLevel="0" collapsed="false">
      <c r="J21" s="1428"/>
    </row>
    <row r="22" customFormat="false" ht="12.75" hidden="false" customHeight="false" outlineLevel="0" collapsed="false">
      <c r="A22" s="0" t="s">
        <v>618</v>
      </c>
      <c r="E22" s="1429" t="n">
        <f aca="false">-27000*0.85*85.1</f>
        <v>-1953045</v>
      </c>
      <c r="F22" s="1430"/>
      <c r="J22" s="1428"/>
    </row>
    <row r="23" customFormat="false" ht="12.75" hidden="false" customHeight="false" outlineLevel="0" collapsed="false">
      <c r="J23" s="1428"/>
    </row>
    <row r="24" customFormat="false" ht="12.75" hidden="false" customHeight="false" outlineLevel="0" collapsed="false">
      <c r="A24" s="0" t="s">
        <v>619</v>
      </c>
      <c r="E24" s="1429" t="n">
        <f aca="false">E19+E22</f>
        <v>-8866665.70833333</v>
      </c>
      <c r="H24" s="1429" t="n">
        <f aca="false">H19</f>
        <v>-704137.72</v>
      </c>
      <c r="J24" s="1427" t="n">
        <f aca="false">H24+E24</f>
        <v>-9570803.42833333</v>
      </c>
    </row>
    <row r="27" customFormat="false" ht="12.75" hidden="false" customHeight="false" outlineLevel="0" collapsed="false">
      <c r="C27" s="1431" t="s">
        <v>620</v>
      </c>
      <c r="D27" s="1431"/>
      <c r="E27" s="1431" t="n">
        <f aca="false">+E24/C19</f>
        <v>-44.8979198842106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8" min="8" style="0" width="14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0" t="s">
        <v>621</v>
      </c>
    </row>
    <row r="5" customFormat="false" ht="12.75" hidden="false" customHeight="false" outlineLevel="0" collapsed="false">
      <c r="C5" s="1417" t="s">
        <v>599</v>
      </c>
      <c r="D5" s="1417"/>
      <c r="E5" s="1417"/>
      <c r="F5" s="1417" t="s">
        <v>600</v>
      </c>
      <c r="G5" s="1417"/>
      <c r="H5" s="1417"/>
      <c r="J5" s="1418" t="s">
        <v>292</v>
      </c>
    </row>
    <row r="6" s="1420" customFormat="true" ht="25.5" hidden="false" customHeight="false" outlineLevel="0" collapsed="false">
      <c r="A6" s="1419" t="s">
        <v>601</v>
      </c>
      <c r="B6" s="1419"/>
      <c r="C6" s="1419" t="s">
        <v>602</v>
      </c>
      <c r="D6" s="1419" t="s">
        <v>603</v>
      </c>
      <c r="E6" s="1419" t="s">
        <v>604</v>
      </c>
      <c r="F6" s="1419" t="s">
        <v>602</v>
      </c>
      <c r="G6" s="1419" t="s">
        <v>603</v>
      </c>
      <c r="H6" s="1419" t="s">
        <v>604</v>
      </c>
      <c r="J6" s="1419" t="s">
        <v>604</v>
      </c>
    </row>
    <row r="7" customFormat="false" ht="12.75" hidden="false" customHeight="false" outlineLevel="0" collapsed="false">
      <c r="A7" s="1418" t="s">
        <v>605</v>
      </c>
      <c r="B7" s="1418"/>
      <c r="C7" s="1421" t="n">
        <f aca="false">(625*31556-(4350+3400)*625-1300/12)/1000</f>
        <v>14878.6416666667</v>
      </c>
      <c r="D7" s="1422" t="n">
        <f aca="false">-'PRIX elec'!$H$26</f>
        <v>-0.045237401591753</v>
      </c>
      <c r="E7" s="1423" t="n">
        <f aca="false">D7*C7*1000</f>
        <v>-673071.088214788</v>
      </c>
      <c r="F7" s="1421" t="n">
        <f aca="false">'BM-RF1p'!$G$89/12</f>
        <v>1200.76072150204</v>
      </c>
      <c r="G7" s="1422" t="n">
        <f aca="false">-'PRIX elec'!$H$12</f>
        <v>-0.126943692242265</v>
      </c>
      <c r="H7" s="1423" t="n">
        <f aca="false">F7*G7*1000</f>
        <v>-152428.999486956</v>
      </c>
      <c r="J7" s="1423" t="n">
        <f aca="false">E7+H7</f>
        <v>-825500.087701744</v>
      </c>
    </row>
    <row r="8" customFormat="false" ht="12.75" hidden="false" customHeight="false" outlineLevel="0" collapsed="false">
      <c r="A8" s="1418" t="s">
        <v>606</v>
      </c>
      <c r="B8" s="1418"/>
      <c r="C8" s="1421" t="n">
        <f aca="false">(625*31556-(4350+3400)*625-1300/12)/1000</f>
        <v>14878.6416666667</v>
      </c>
      <c r="D8" s="1422" t="n">
        <f aca="false">-'PRIX elec'!$H$26</f>
        <v>-0.045237401591753</v>
      </c>
      <c r="E8" s="1423" t="n">
        <f aca="false">D8*C8*1000</f>
        <v>-673071.088214788</v>
      </c>
      <c r="F8" s="1421" t="n">
        <f aca="false">'BM-RF1p'!$G$89/12</f>
        <v>1200.76072150204</v>
      </c>
      <c r="G8" s="1422" t="n">
        <f aca="false">-'PRIX elec'!$H$12</f>
        <v>-0.126943692242265</v>
      </c>
      <c r="H8" s="1423" t="n">
        <f aca="false">F8*G8*1000</f>
        <v>-152428.999486956</v>
      </c>
      <c r="J8" s="1423" t="n">
        <f aca="false">E8+H8</f>
        <v>-825500.087701744</v>
      </c>
    </row>
    <row r="9" customFormat="false" ht="12.75" hidden="false" customHeight="false" outlineLevel="0" collapsed="false">
      <c r="A9" s="1418" t="s">
        <v>607</v>
      </c>
      <c r="B9" s="1418"/>
      <c r="C9" s="1421" t="n">
        <f aca="false">(625*31782-(4350+3400)*625-1300/12)/1000</f>
        <v>15019.8916666667</v>
      </c>
      <c r="D9" s="1422" t="n">
        <f aca="false">-'PRIX elec'!$H$26</f>
        <v>-0.045237401591753</v>
      </c>
      <c r="E9" s="1423" t="n">
        <f aca="false">D9*C9*1000</f>
        <v>-679460.871189624</v>
      </c>
      <c r="F9" s="1421" t="n">
        <f aca="false">'BM-RF1p'!$G$89/12</f>
        <v>1200.76072150204</v>
      </c>
      <c r="G9" s="1422" t="n">
        <f aca="false">-'PRIX elec'!$H$12</f>
        <v>-0.126943692242265</v>
      </c>
      <c r="H9" s="1423" t="n">
        <f aca="false">F9*G9*1000</f>
        <v>-152428.999486956</v>
      </c>
      <c r="J9" s="1423" t="n">
        <f aca="false">E9+H9</f>
        <v>-831889.870676579</v>
      </c>
    </row>
    <row r="10" customFormat="false" ht="12.75" hidden="false" customHeight="false" outlineLevel="0" collapsed="false">
      <c r="A10" s="1418" t="s">
        <v>608</v>
      </c>
      <c r="B10" s="1418"/>
      <c r="C10" s="1421" t="n">
        <f aca="false">(625*31782-(4350+3400)*625)/1000</f>
        <v>15020</v>
      </c>
      <c r="D10" s="1422" t="n">
        <f aca="false">-'PRIX elec'!$H$27</f>
        <v>-0.0257804546705689</v>
      </c>
      <c r="E10" s="1423" t="n">
        <f aca="false">D10*C10*1000</f>
        <v>-387222.429151945</v>
      </c>
      <c r="F10" s="1421" t="n">
        <f aca="false">'BM-RF1p'!$G$89/12</f>
        <v>1200.76072150204</v>
      </c>
      <c r="G10" s="1422" t="n">
        <f aca="false">-'PRIX elec'!$H$12</f>
        <v>-0.126943692242265</v>
      </c>
      <c r="H10" s="1423" t="n">
        <f aca="false">F10*G10*1000</f>
        <v>-152428.999486956</v>
      </c>
      <c r="J10" s="1423" t="n">
        <f aca="false">E10+H10</f>
        <v>-539651.4286389</v>
      </c>
    </row>
    <row r="11" customFormat="false" ht="12.75" hidden="false" customHeight="false" outlineLevel="0" collapsed="false">
      <c r="A11" s="1418" t="s">
        <v>609</v>
      </c>
      <c r="B11" s="1418"/>
      <c r="C11" s="1421" t="n">
        <f aca="false">(625*31782-(4350+3400)*625)/1000</f>
        <v>15020</v>
      </c>
      <c r="D11" s="1422" t="n">
        <f aca="false">-'PRIX elec'!$H$27</f>
        <v>-0.0257804546705689</v>
      </c>
      <c r="E11" s="1423" t="n">
        <f aca="false">D11*C11*1000</f>
        <v>-387222.429151945</v>
      </c>
      <c r="F11" s="1421" t="n">
        <f aca="false">'BM-RF1p'!$G$89/12</f>
        <v>1200.76072150204</v>
      </c>
      <c r="G11" s="1422" t="n">
        <f aca="false">-'PRIX elec'!$H$12</f>
        <v>-0.126943692242265</v>
      </c>
      <c r="H11" s="1423" t="n">
        <f aca="false">F11*G11*1000</f>
        <v>-152428.999486956</v>
      </c>
      <c r="J11" s="1423" t="n">
        <f aca="false">E11+H11</f>
        <v>-539651.4286389</v>
      </c>
    </row>
    <row r="12" customFormat="false" ht="12.75" hidden="false" customHeight="false" outlineLevel="0" collapsed="false">
      <c r="A12" s="1418" t="s">
        <v>610</v>
      </c>
      <c r="B12" s="1418"/>
      <c r="C12" s="1421" t="n">
        <f aca="false">(625*32004-(4350+3400)*625)/1000</f>
        <v>15158.75</v>
      </c>
      <c r="D12" s="1422" t="n">
        <f aca="false">-'PRIX elec'!$H$27</f>
        <v>-0.0257804546705689</v>
      </c>
      <c r="E12" s="1423" t="n">
        <f aca="false">D12*C12*1000</f>
        <v>-390799.467237486</v>
      </c>
      <c r="F12" s="1421" t="n">
        <f aca="false">'BM-RF1p'!$G$89/12</f>
        <v>1200.76072150204</v>
      </c>
      <c r="G12" s="1422" t="n">
        <f aca="false">-'PRIX elec'!$H$12</f>
        <v>-0.126943692242265</v>
      </c>
      <c r="H12" s="1423" t="n">
        <f aca="false">F12*G12*1000</f>
        <v>-152428.999486956</v>
      </c>
      <c r="J12" s="1423" t="n">
        <f aca="false">E12+H12</f>
        <v>-543228.466724442</v>
      </c>
    </row>
    <row r="13" customFormat="false" ht="12.75" hidden="false" customHeight="false" outlineLevel="0" collapsed="false">
      <c r="A13" s="1418" t="s">
        <v>611</v>
      </c>
      <c r="B13" s="1418"/>
      <c r="C13" s="1421" t="n">
        <f aca="false">(625*32004-(4350+3400)*625)/1000</f>
        <v>15158.75</v>
      </c>
      <c r="D13" s="1422" t="n">
        <f aca="false">-'PRIX elec'!$H$27</f>
        <v>-0.0257804546705689</v>
      </c>
      <c r="E13" s="1423" t="n">
        <f aca="false">D13*C13*1000</f>
        <v>-390799.467237486</v>
      </c>
      <c r="F13" s="1421" t="n">
        <f aca="false">'BM-RF1p'!$G$89/12</f>
        <v>1200.76072150204</v>
      </c>
      <c r="G13" s="1422" t="n">
        <f aca="false">-'PRIX elec'!$H$12</f>
        <v>-0.126943692242265</v>
      </c>
      <c r="H13" s="1423" t="n">
        <f aca="false">F13*G13*1000</f>
        <v>-152428.999486956</v>
      </c>
      <c r="J13" s="1423" t="n">
        <f aca="false">E13+H13</f>
        <v>-543228.466724442</v>
      </c>
    </row>
    <row r="14" customFormat="false" ht="12.75" hidden="false" customHeight="false" outlineLevel="0" collapsed="false">
      <c r="A14" s="1418" t="s">
        <v>612</v>
      </c>
      <c r="B14" s="1418"/>
      <c r="C14" s="1421" t="n">
        <f aca="false">(625*32004-(4350+3400)*625)/1000</f>
        <v>15158.75</v>
      </c>
      <c r="D14" s="1422" t="n">
        <f aca="false">-'PRIX elec'!$H$27</f>
        <v>-0.0257804546705689</v>
      </c>
      <c r="E14" s="1423" t="n">
        <f aca="false">D14*C14*1000</f>
        <v>-390799.467237486</v>
      </c>
      <c r="F14" s="1421" t="n">
        <f aca="false">'BM-RF1p'!$G$89/12</f>
        <v>1200.76072150204</v>
      </c>
      <c r="G14" s="1422" t="n">
        <f aca="false">-'PRIX elec'!$H$12</f>
        <v>-0.126943692242265</v>
      </c>
      <c r="H14" s="1423" t="n">
        <f aca="false">F14*G14*1000</f>
        <v>-152428.999486956</v>
      </c>
      <c r="J14" s="1423" t="n">
        <f aca="false">E14+H14</f>
        <v>-543228.466724442</v>
      </c>
    </row>
    <row r="15" customFormat="false" ht="12.75" hidden="false" customHeight="false" outlineLevel="0" collapsed="false">
      <c r="A15" s="1418" t="s">
        <v>613</v>
      </c>
      <c r="B15" s="1418"/>
      <c r="C15" s="1421" t="n">
        <f aca="false">(625*31782-(4350+3400)*625)/1000</f>
        <v>15020</v>
      </c>
      <c r="D15" s="1422" t="n">
        <f aca="false">-'PRIX elec'!$H$27</f>
        <v>-0.0257804546705689</v>
      </c>
      <c r="E15" s="1423" t="n">
        <f aca="false">D15*C15*1000</f>
        <v>-387222.429151945</v>
      </c>
      <c r="F15" s="1421" t="n">
        <f aca="false">'BM-RF1p'!$G$89/12</f>
        <v>1200.76072150204</v>
      </c>
      <c r="G15" s="1422" t="n">
        <f aca="false">-'PRIX elec'!$H$12</f>
        <v>-0.126943692242265</v>
      </c>
      <c r="H15" s="1423" t="n">
        <f aca="false">F15*G15*1000</f>
        <v>-152428.999486956</v>
      </c>
      <c r="J15" s="1423" t="n">
        <f aca="false">E15+H15</f>
        <v>-539651.4286389</v>
      </c>
    </row>
    <row r="16" customFormat="false" ht="12.75" hidden="false" customHeight="false" outlineLevel="0" collapsed="false">
      <c r="A16" s="1418" t="s">
        <v>614</v>
      </c>
      <c r="B16" s="1418"/>
      <c r="C16" s="1421" t="n">
        <f aca="false">(625*31782-(4350+3400)*625)/1000</f>
        <v>15020</v>
      </c>
      <c r="D16" s="1422" t="n">
        <f aca="false">-'PRIX elec'!$H$27</f>
        <v>-0.0257804546705689</v>
      </c>
      <c r="E16" s="1423" t="n">
        <f aca="false">D16*C16*1000</f>
        <v>-387222.429151945</v>
      </c>
      <c r="F16" s="1421" t="n">
        <f aca="false">'BM-RF1p'!$G$89/12</f>
        <v>1200.76072150204</v>
      </c>
      <c r="G16" s="1422" t="n">
        <f aca="false">-'PRIX elec'!$H$12</f>
        <v>-0.126943692242265</v>
      </c>
      <c r="H16" s="1423" t="n">
        <f aca="false">F16*G16*1000</f>
        <v>-152428.999486956</v>
      </c>
      <c r="J16" s="1423" t="n">
        <f aca="false">E16+H16</f>
        <v>-539651.4286389</v>
      </c>
    </row>
    <row r="17" customFormat="false" ht="12.75" hidden="false" customHeight="false" outlineLevel="0" collapsed="false">
      <c r="A17" s="1418" t="s">
        <v>615</v>
      </c>
      <c r="B17" s="1418"/>
      <c r="C17" s="1421" t="n">
        <f aca="false">(625*31782-(4350+3400)*625)/1000</f>
        <v>15020</v>
      </c>
      <c r="D17" s="1422" t="n">
        <f aca="false">-'PRIX elec'!$H$26</f>
        <v>-0.045237401591753</v>
      </c>
      <c r="E17" s="1423" t="n">
        <f aca="false">D17*C17*1000</f>
        <v>-679465.771908129</v>
      </c>
      <c r="F17" s="1421" t="n">
        <f aca="false">'BM-RF1p'!$G$89/12</f>
        <v>1200.76072150204</v>
      </c>
      <c r="G17" s="1422" t="n">
        <f aca="false">-'PRIX elec'!$H$12</f>
        <v>-0.126943692242265</v>
      </c>
      <c r="H17" s="1423" t="n">
        <f aca="false">F17*G17*1000</f>
        <v>-152428.999486956</v>
      </c>
      <c r="J17" s="1423" t="n">
        <f aca="false">E17+H17</f>
        <v>-831894.771395085</v>
      </c>
    </row>
    <row r="18" customFormat="false" ht="12.75" hidden="false" customHeight="false" outlineLevel="0" collapsed="false">
      <c r="A18" s="1424" t="s">
        <v>616</v>
      </c>
      <c r="B18" s="1418"/>
      <c r="C18" s="1421" t="n">
        <f aca="false">(625*31556-(4350+3400)*625)/1000</f>
        <v>14878.75</v>
      </c>
      <c r="D18" s="1422" t="n">
        <f aca="false">-'PRIX elec'!$H$26</f>
        <v>-0.045237401591753</v>
      </c>
      <c r="E18" s="1425" t="n">
        <f aca="false">D18*C18*1000</f>
        <v>-673075.988933294</v>
      </c>
      <c r="F18" s="1421" t="n">
        <f aca="false">'BM-RF1p'!$G$89/12</f>
        <v>1200.76072150204</v>
      </c>
      <c r="G18" s="1422" t="n">
        <f aca="false">-'PRIX elec'!$H$12</f>
        <v>-0.126943692242265</v>
      </c>
      <c r="H18" s="1425" t="n">
        <f aca="false">F18*G18*1000</f>
        <v>-152428.999486956</v>
      </c>
      <c r="J18" s="1423" t="n">
        <f aca="false">E18+H18</f>
        <v>-825504.98842025</v>
      </c>
    </row>
    <row r="19" customFormat="false" ht="12.75" hidden="false" customHeight="false" outlineLevel="0" collapsed="false">
      <c r="A19" s="1426" t="s">
        <v>617</v>
      </c>
      <c r="B19" s="1418"/>
      <c r="C19" s="1421" t="n">
        <f aca="false">SUM(C7:C18)</f>
        <v>180232.175</v>
      </c>
      <c r="D19" s="1422"/>
      <c r="E19" s="1427" t="n">
        <f aca="false">SUM(E7:E18)</f>
        <v>-6099432.92678086</v>
      </c>
      <c r="F19" s="1421" t="n">
        <f aca="false">SUM(F7:F18)</f>
        <v>14409.1286580245</v>
      </c>
      <c r="G19" s="1422" t="n">
        <f aca="false">SUM(G7:G18)</f>
        <v>-1.52332430690718</v>
      </c>
      <c r="H19" s="1427" t="n">
        <f aca="false">SUM(H7:H18)</f>
        <v>-1829147.99384347</v>
      </c>
      <c r="J19" s="1427" t="n">
        <f aca="false">SUM(J7:J18)</f>
        <v>-7928580.92062433</v>
      </c>
    </row>
    <row r="20" customFormat="false" ht="12.75" hidden="false" customHeight="false" outlineLevel="0" collapsed="false">
      <c r="C20" s="0" t="n">
        <f aca="false">+C19/7500</f>
        <v>24.0309566666667</v>
      </c>
      <c r="J20" s="1428"/>
    </row>
    <row r="21" customFormat="false" ht="12.75" hidden="false" customHeight="false" outlineLevel="0" collapsed="false">
      <c r="J21" s="1428"/>
    </row>
    <row r="22" customFormat="false" ht="12.75" hidden="false" customHeight="false" outlineLevel="0" collapsed="false">
      <c r="A22" s="0" t="s">
        <v>618</v>
      </c>
      <c r="E22" s="1429" t="n">
        <f aca="false">-20000*0.85*'PRIX elec'!$H$31</f>
        <v>-1651359.72756819</v>
      </c>
      <c r="F22" s="1430" t="s">
        <v>622</v>
      </c>
      <c r="J22" s="1428"/>
    </row>
    <row r="23" customFormat="false" ht="12.75" hidden="false" customHeight="false" outlineLevel="0" collapsed="false">
      <c r="J23" s="1428"/>
    </row>
    <row r="24" customFormat="false" ht="12.75" hidden="false" customHeight="false" outlineLevel="0" collapsed="false">
      <c r="A24" s="0" t="s">
        <v>619</v>
      </c>
      <c r="E24" s="1429" t="n">
        <f aca="false">E19+E22</f>
        <v>-7750792.65434906</v>
      </c>
      <c r="H24" s="1429" t="n">
        <f aca="false">H19</f>
        <v>-1829147.99384347</v>
      </c>
      <c r="J24" s="1427" t="n">
        <f aca="false">H24+E24</f>
        <v>-9579940.64819252</v>
      </c>
    </row>
    <row r="27" customFormat="false" ht="12.75" hidden="false" customHeight="false" outlineLevel="0" collapsed="false">
      <c r="C27" s="1431" t="s">
        <v>620</v>
      </c>
      <c r="D27" s="1431"/>
      <c r="E27" s="1431" t="n">
        <f aca="false">+E24/C19</f>
        <v>-43.004489372383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56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0" t="s">
        <v>598</v>
      </c>
    </row>
    <row r="5" customFormat="false" ht="12.75" hidden="false" customHeight="false" outlineLevel="0" collapsed="false">
      <c r="C5" s="1417" t="s">
        <v>599</v>
      </c>
      <c r="D5" s="1417"/>
      <c r="E5" s="1417"/>
      <c r="F5" s="1417" t="s">
        <v>600</v>
      </c>
      <c r="G5" s="1417"/>
      <c r="H5" s="1417"/>
      <c r="J5" s="1418" t="s">
        <v>292</v>
      </c>
    </row>
    <row r="6" s="1420" customFormat="true" ht="25.5" hidden="false" customHeight="false" outlineLevel="0" collapsed="false">
      <c r="A6" s="1419" t="s">
        <v>601</v>
      </c>
      <c r="B6" s="1419"/>
      <c r="C6" s="1419" t="s">
        <v>602</v>
      </c>
      <c r="D6" s="1419" t="s">
        <v>603</v>
      </c>
      <c r="E6" s="1419" t="s">
        <v>604</v>
      </c>
      <c r="F6" s="1419" t="s">
        <v>602</v>
      </c>
      <c r="G6" s="1419" t="s">
        <v>603</v>
      </c>
      <c r="H6" s="1419" t="s">
        <v>604</v>
      </c>
      <c r="J6" s="1419" t="s">
        <v>604</v>
      </c>
    </row>
    <row r="7" customFormat="false" ht="12.75" hidden="false" customHeight="false" outlineLevel="0" collapsed="false">
      <c r="A7" s="1418" t="s">
        <v>605</v>
      </c>
      <c r="B7" s="1418"/>
      <c r="C7" s="1421" t="n">
        <f aca="false">+Energie_RF1p!C7-(('ConsEner RF 1a'!$G$44-'ConsEner RF2'!$G$42)/12/1000)</f>
        <v>10526.2835216667</v>
      </c>
      <c r="D7" s="1422" t="n">
        <f aca="false">-'PRIX elec'!$H$26</f>
        <v>-0.045237401591753</v>
      </c>
      <c r="E7" s="1423" t="n">
        <f aca="false">D7*C7*1000</f>
        <v>-476181.714938286</v>
      </c>
      <c r="F7" s="1421" t="n">
        <f aca="false">'BM-RF2c'!$R$95/12</f>
        <v>2350.54534548249</v>
      </c>
      <c r="G7" s="1422" t="n">
        <f aca="false">-'PRIX elec'!$H$12</f>
        <v>-0.126943692242265</v>
      </c>
      <c r="H7" s="1423" t="n">
        <f aca="false">F7*G7*1000</f>
        <v>-298386.904938418</v>
      </c>
      <c r="J7" s="1432" t="n">
        <f aca="false">E7+H7</f>
        <v>-774568.619876704</v>
      </c>
    </row>
    <row r="8" customFormat="false" ht="12.75" hidden="false" customHeight="false" outlineLevel="0" collapsed="false">
      <c r="A8" s="1418" t="s">
        <v>606</v>
      </c>
      <c r="B8" s="1418"/>
      <c r="C8" s="1421" t="n">
        <f aca="false">+Energie_RF1p!C8-(('ConsEner RF 1a'!$G$44-'ConsEner RF2'!$G$42)/12/1000)</f>
        <v>10526.2835216667</v>
      </c>
      <c r="D8" s="1422" t="n">
        <f aca="false">-'PRIX elec'!$H$26</f>
        <v>-0.045237401591753</v>
      </c>
      <c r="E8" s="1423" t="n">
        <f aca="false">D8*C8*1000</f>
        <v>-476181.714938286</v>
      </c>
      <c r="F8" s="1421" t="n">
        <f aca="false">'BM-RF2c'!$R$95/12</f>
        <v>2350.54534548249</v>
      </c>
      <c r="G8" s="1422" t="n">
        <f aca="false">-'PRIX elec'!$H$12</f>
        <v>-0.126943692242265</v>
      </c>
      <c r="H8" s="1423" t="n">
        <f aca="false">F8*G8*1000</f>
        <v>-298386.904938418</v>
      </c>
      <c r="J8" s="1432" t="n">
        <f aca="false">E8+H8</f>
        <v>-774568.619876704</v>
      </c>
    </row>
    <row r="9" customFormat="false" ht="12.75" hidden="false" customHeight="false" outlineLevel="0" collapsed="false">
      <c r="A9" s="1418" t="s">
        <v>607</v>
      </c>
      <c r="B9" s="1418"/>
      <c r="C9" s="1421" t="n">
        <f aca="false">+Energie_RF1p!C9-(('ConsEner RF 1a'!$G$44-'ConsEner RF2'!$G$42)/12/1000)</f>
        <v>10667.5335216667</v>
      </c>
      <c r="D9" s="1422" t="n">
        <f aca="false">-'PRIX elec'!$H$26</f>
        <v>-0.045237401591753</v>
      </c>
      <c r="E9" s="1423" t="n">
        <f aca="false">D9*C9*1000</f>
        <v>-482571.497913122</v>
      </c>
      <c r="F9" s="1421" t="n">
        <f aca="false">'BM-RF2c'!$R$95/12</f>
        <v>2350.54534548249</v>
      </c>
      <c r="G9" s="1422" t="n">
        <f aca="false">-'PRIX elec'!$H$12</f>
        <v>-0.126943692242265</v>
      </c>
      <c r="H9" s="1423" t="n">
        <f aca="false">F9*G9*1000</f>
        <v>-298386.904938418</v>
      </c>
      <c r="J9" s="1432" t="n">
        <f aca="false">E9+H9</f>
        <v>-780958.402851539</v>
      </c>
    </row>
    <row r="10" customFormat="false" ht="12.75" hidden="false" customHeight="false" outlineLevel="0" collapsed="false">
      <c r="A10" s="1418" t="s">
        <v>608</v>
      </c>
      <c r="B10" s="1418"/>
      <c r="C10" s="1421" t="n">
        <f aca="false">+Energie_RF1p!C10-(('ConsEner RF 1a'!$G$44-'ConsEner RF2'!$G$42)/12/1000)</f>
        <v>10667.641855</v>
      </c>
      <c r="D10" s="1422" t="n">
        <f aca="false">-'PRIX elec'!$H$27</f>
        <v>-0.0257804546705689</v>
      </c>
      <c r="E10" s="1423" t="n">
        <f aca="false">D10*C10*1000</f>
        <v>-275016.657284691</v>
      </c>
      <c r="F10" s="1421" t="n">
        <f aca="false">'BM-RF2c'!$R$95/12</f>
        <v>2350.54534548249</v>
      </c>
      <c r="G10" s="1422" t="n">
        <f aca="false">-'PRIX elec'!$H$12</f>
        <v>-0.126943692242265</v>
      </c>
      <c r="H10" s="1423" t="n">
        <f aca="false">F10*G10*1000</f>
        <v>-298386.904938418</v>
      </c>
      <c r="J10" s="1432" t="n">
        <f aca="false">E10+H10</f>
        <v>-573403.562223109</v>
      </c>
    </row>
    <row r="11" customFormat="false" ht="12.75" hidden="false" customHeight="false" outlineLevel="0" collapsed="false">
      <c r="A11" s="1418" t="s">
        <v>609</v>
      </c>
      <c r="B11" s="1418"/>
      <c r="C11" s="1421" t="n">
        <f aca="false">+Energie_RF1p!C11-(('ConsEner RF 1a'!$G$44-'ConsEner RF2'!$G$42)/12/1000)</f>
        <v>10667.641855</v>
      </c>
      <c r="D11" s="1422" t="n">
        <f aca="false">-'PRIX elec'!$H$27</f>
        <v>-0.0257804546705689</v>
      </c>
      <c r="E11" s="1423" t="n">
        <f aca="false">D11*C11*1000</f>
        <v>-275016.657284691</v>
      </c>
      <c r="F11" s="1421" t="n">
        <f aca="false">'BM-RF2c'!$R$95/12</f>
        <v>2350.54534548249</v>
      </c>
      <c r="G11" s="1422" t="n">
        <f aca="false">-'PRIX elec'!$H$12</f>
        <v>-0.126943692242265</v>
      </c>
      <c r="H11" s="1423" t="n">
        <f aca="false">F11*G11*1000</f>
        <v>-298386.904938418</v>
      </c>
      <c r="J11" s="1432" t="n">
        <f aca="false">E11+H11</f>
        <v>-573403.562223109</v>
      </c>
    </row>
    <row r="12" customFormat="false" ht="12.75" hidden="false" customHeight="false" outlineLevel="0" collapsed="false">
      <c r="A12" s="1418" t="s">
        <v>610</v>
      </c>
      <c r="B12" s="1418"/>
      <c r="C12" s="1421" t="n">
        <f aca="false">+Energie_RF1p!C12-(('ConsEner RF 1a'!$G$44-'ConsEner RF2'!$G$42)/12/1000)</f>
        <v>10806.391855</v>
      </c>
      <c r="D12" s="1422" t="n">
        <f aca="false">-'PRIX elec'!$H$27</f>
        <v>-0.0257804546705689</v>
      </c>
      <c r="E12" s="1423" t="n">
        <f aca="false">D12*C12*1000</f>
        <v>-278593.695370232</v>
      </c>
      <c r="F12" s="1421" t="n">
        <f aca="false">'BM-RF2c'!$R$95/12</f>
        <v>2350.54534548249</v>
      </c>
      <c r="G12" s="1422" t="n">
        <f aca="false">-'PRIX elec'!$H$12</f>
        <v>-0.126943692242265</v>
      </c>
      <c r="H12" s="1423" t="n">
        <f aca="false">F12*G12*1000</f>
        <v>-298386.904938418</v>
      </c>
      <c r="J12" s="1432" t="n">
        <f aca="false">E12+H12</f>
        <v>-576980.60030865</v>
      </c>
    </row>
    <row r="13" customFormat="false" ht="12.75" hidden="false" customHeight="false" outlineLevel="0" collapsed="false">
      <c r="A13" s="1418" t="s">
        <v>611</v>
      </c>
      <c r="B13" s="1418"/>
      <c r="C13" s="1421" t="n">
        <f aca="false">+Energie_RF1p!C13-(('ConsEner RF 1a'!$G$44-'ConsEner RF2'!$G$42)/12/1000)</f>
        <v>10806.391855</v>
      </c>
      <c r="D13" s="1422" t="n">
        <f aca="false">-'PRIX elec'!$H$27</f>
        <v>-0.0257804546705689</v>
      </c>
      <c r="E13" s="1423" t="n">
        <f aca="false">D13*C13*1000</f>
        <v>-278593.695370232</v>
      </c>
      <c r="F13" s="1421" t="n">
        <f aca="false">'BM-RF2c'!$R$95/12</f>
        <v>2350.54534548249</v>
      </c>
      <c r="G13" s="1422" t="n">
        <f aca="false">-'PRIX elec'!$H$12</f>
        <v>-0.126943692242265</v>
      </c>
      <c r="H13" s="1423" t="n">
        <f aca="false">F13*G13*1000</f>
        <v>-298386.904938418</v>
      </c>
      <c r="J13" s="1432" t="n">
        <f aca="false">E13+H13</f>
        <v>-576980.60030865</v>
      </c>
    </row>
    <row r="14" customFormat="false" ht="12.75" hidden="false" customHeight="false" outlineLevel="0" collapsed="false">
      <c r="A14" s="1418" t="s">
        <v>612</v>
      </c>
      <c r="B14" s="1418"/>
      <c r="C14" s="1421" t="n">
        <f aca="false">+Energie_RF1p!C14-(('ConsEner RF 1a'!$G$44-'ConsEner RF2'!$G$42)/12/1000)</f>
        <v>10806.391855</v>
      </c>
      <c r="D14" s="1422" t="n">
        <f aca="false">-'PRIX elec'!$H$27</f>
        <v>-0.0257804546705689</v>
      </c>
      <c r="E14" s="1423" t="n">
        <f aca="false">D14*C14*1000</f>
        <v>-278593.695370232</v>
      </c>
      <c r="F14" s="1421" t="n">
        <f aca="false">'BM-RF2c'!$R$95/12</f>
        <v>2350.54534548249</v>
      </c>
      <c r="G14" s="1422" t="n">
        <f aca="false">-'PRIX elec'!$H$12</f>
        <v>-0.126943692242265</v>
      </c>
      <c r="H14" s="1423" t="n">
        <f aca="false">F14*G14*1000</f>
        <v>-298386.904938418</v>
      </c>
      <c r="J14" s="1432" t="n">
        <f aca="false">E14+H14</f>
        <v>-576980.60030865</v>
      </c>
    </row>
    <row r="15" customFormat="false" ht="12.75" hidden="false" customHeight="false" outlineLevel="0" collapsed="false">
      <c r="A15" s="1418" t="s">
        <v>613</v>
      </c>
      <c r="B15" s="1418"/>
      <c r="C15" s="1421" t="n">
        <f aca="false">+Energie_RF1p!C15-(('ConsEner RF 1a'!$G$44-'ConsEner RF2'!$G$42)/12/1000)</f>
        <v>10667.641855</v>
      </c>
      <c r="D15" s="1422" t="n">
        <f aca="false">-'PRIX elec'!$H$27</f>
        <v>-0.0257804546705689</v>
      </c>
      <c r="E15" s="1423" t="n">
        <f aca="false">D15*C15*1000</f>
        <v>-275016.657284691</v>
      </c>
      <c r="F15" s="1421" t="n">
        <f aca="false">'BM-RF2c'!$R$95/12</f>
        <v>2350.54534548249</v>
      </c>
      <c r="G15" s="1422" t="n">
        <f aca="false">-'PRIX elec'!$H$12</f>
        <v>-0.126943692242265</v>
      </c>
      <c r="H15" s="1423" t="n">
        <f aca="false">F15*G15*1000</f>
        <v>-298386.904938418</v>
      </c>
      <c r="J15" s="1432" t="n">
        <f aca="false">E15+H15</f>
        <v>-573403.562223109</v>
      </c>
    </row>
    <row r="16" customFormat="false" ht="12.75" hidden="false" customHeight="false" outlineLevel="0" collapsed="false">
      <c r="A16" s="1418" t="s">
        <v>614</v>
      </c>
      <c r="B16" s="1418"/>
      <c r="C16" s="1421" t="n">
        <f aca="false">+Energie_RF1p!C16-(('ConsEner RF 1a'!$G$44-'ConsEner RF2'!$G$42)/12/1000)</f>
        <v>10667.641855</v>
      </c>
      <c r="D16" s="1422" t="n">
        <f aca="false">-'PRIX elec'!$H$27</f>
        <v>-0.0257804546705689</v>
      </c>
      <c r="E16" s="1423" t="n">
        <f aca="false">D16*C16*1000</f>
        <v>-275016.657284691</v>
      </c>
      <c r="F16" s="1421" t="n">
        <f aca="false">'BM-RF2c'!$R$95/12</f>
        <v>2350.54534548249</v>
      </c>
      <c r="G16" s="1422" t="n">
        <f aca="false">-'PRIX elec'!$H$12</f>
        <v>-0.126943692242265</v>
      </c>
      <c r="H16" s="1423" t="n">
        <f aca="false">F16*G16*1000</f>
        <v>-298386.904938418</v>
      </c>
      <c r="J16" s="1432" t="n">
        <f aca="false">E16+H16</f>
        <v>-573403.562223109</v>
      </c>
    </row>
    <row r="17" customFormat="false" ht="12.75" hidden="false" customHeight="false" outlineLevel="0" collapsed="false">
      <c r="A17" s="1418" t="s">
        <v>615</v>
      </c>
      <c r="B17" s="1418"/>
      <c r="C17" s="1421" t="n">
        <f aca="false">+Energie_RF1p!C17-(('ConsEner RF 1a'!$G$44-'ConsEner RF2'!$G$42)/12/1000)</f>
        <v>10667.641855</v>
      </c>
      <c r="D17" s="1422" t="n">
        <f aca="false">-'PRIX elec'!$H$26</f>
        <v>-0.045237401591753</v>
      </c>
      <c r="E17" s="1423" t="n">
        <f aca="false">D17*C17*1000</f>
        <v>-482576.398631627</v>
      </c>
      <c r="F17" s="1421" t="n">
        <f aca="false">'BM-RF2c'!$R$95/12</f>
        <v>2350.54534548249</v>
      </c>
      <c r="G17" s="1422" t="n">
        <f aca="false">-'PRIX elec'!$H$12</f>
        <v>-0.126943692242265</v>
      </c>
      <c r="H17" s="1423" t="n">
        <f aca="false">F17*G17*1000</f>
        <v>-298386.904938418</v>
      </c>
      <c r="J17" s="1432" t="n">
        <f aca="false">E17+H17</f>
        <v>-780963.303570045</v>
      </c>
    </row>
    <row r="18" customFormat="false" ht="12.75" hidden="false" customHeight="false" outlineLevel="0" collapsed="false">
      <c r="A18" s="1424" t="s">
        <v>616</v>
      </c>
      <c r="B18" s="1418"/>
      <c r="C18" s="1421" t="n">
        <f aca="false">+Energie_RF1p!C18-(('ConsEner RF 1a'!$G$44-'ConsEner RF2'!$G$42)/12/1000)</f>
        <v>10526.391855</v>
      </c>
      <c r="D18" s="1422" t="n">
        <f aca="false">-'PRIX elec'!$H$26</f>
        <v>-0.045237401591753</v>
      </c>
      <c r="E18" s="1425" t="n">
        <f aca="false">D18*C18*1000</f>
        <v>-476186.615656792</v>
      </c>
      <c r="F18" s="1421" t="n">
        <f aca="false">'BM-RF2c'!$R$95/12</f>
        <v>2350.54534548249</v>
      </c>
      <c r="G18" s="1422" t="n">
        <f aca="false">-'PRIX elec'!$H$12</f>
        <v>-0.126943692242265</v>
      </c>
      <c r="H18" s="1425" t="n">
        <f aca="false">F18*G18*1000</f>
        <v>-298386.904938418</v>
      </c>
      <c r="J18" s="1432" t="n">
        <f aca="false">E18+H18</f>
        <v>-774573.52059521</v>
      </c>
    </row>
    <row r="19" customFormat="false" ht="12.75" hidden="false" customHeight="false" outlineLevel="0" collapsed="false">
      <c r="A19" s="1426" t="s">
        <v>617</v>
      </c>
      <c r="B19" s="1418"/>
      <c r="C19" s="1421" t="n">
        <f aca="false">SUM(C7:C18)</f>
        <v>128003.87726</v>
      </c>
      <c r="D19" s="1422"/>
      <c r="E19" s="1427" t="n">
        <f aca="false">SUM(E7:E18)</f>
        <v>-4329545.65732758</v>
      </c>
      <c r="F19" s="1421" t="n">
        <f aca="false">SUM(F7:F18)</f>
        <v>28206.5441457898</v>
      </c>
      <c r="G19" s="1422"/>
      <c r="H19" s="1427" t="n">
        <f aca="false">SUM(H7:H18)</f>
        <v>-3580642.85926101</v>
      </c>
      <c r="J19" s="1433" t="n">
        <f aca="false">SUM(J7:J18)</f>
        <v>-7910188.51658859</v>
      </c>
    </row>
    <row r="20" customFormat="false" ht="12.75" hidden="false" customHeight="false" outlineLevel="0" collapsed="false">
      <c r="J20" s="1434"/>
    </row>
    <row r="21" customFormat="false" ht="12.75" hidden="false" customHeight="false" outlineLevel="0" collapsed="false">
      <c r="C21" s="0" t="n">
        <f aca="false">+C19/7500</f>
        <v>17.0671836346667</v>
      </c>
      <c r="J21" s="1434"/>
    </row>
    <row r="22" customFormat="false" ht="12.75" hidden="false" customHeight="false" outlineLevel="0" collapsed="false">
      <c r="A22" s="0" t="s">
        <v>618</v>
      </c>
      <c r="E22" s="1429" t="n">
        <f aca="false">-17000*0.85*'PRIX elec'!$H$31</f>
        <v>-1403655.76843297</v>
      </c>
      <c r="F22" s="1435" t="s">
        <v>623</v>
      </c>
      <c r="J22" s="1434"/>
    </row>
    <row r="23" customFormat="false" ht="12.75" hidden="false" customHeight="false" outlineLevel="0" collapsed="false">
      <c r="J23" s="1434"/>
    </row>
    <row r="24" customFormat="false" ht="12.75" hidden="false" customHeight="false" outlineLevel="0" collapsed="false">
      <c r="A24" s="0" t="s">
        <v>619</v>
      </c>
      <c r="E24" s="1429" t="n">
        <f aca="false">E19+E22</f>
        <v>-5733201.42576054</v>
      </c>
      <c r="H24" s="1429" t="n">
        <f aca="false">H19</f>
        <v>-3580642.85926101</v>
      </c>
      <c r="J24" s="1433" t="n">
        <f aca="false">H24+E24</f>
        <v>-9313844.28502155</v>
      </c>
    </row>
    <row r="27" customFormat="false" ht="12.75" hidden="false" customHeight="false" outlineLevel="0" collapsed="false">
      <c r="C27" s="1431" t="s">
        <v>620</v>
      </c>
      <c r="D27" s="1431"/>
      <c r="E27" s="1431" t="n">
        <f aca="false">+E24/C19</f>
        <v>-44.7892794224922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6" width="33.7"/>
    <col collapsed="false" customWidth="true" hidden="false" outlineLevel="0" max="2" min="2" style="1436" width="30.7"/>
    <col collapsed="false" customWidth="true" hidden="false" outlineLevel="0" max="3" min="3" style="1436" width="13.56"/>
    <col collapsed="false" customWidth="true" hidden="false" outlineLevel="0" max="4" min="4" style="1436" width="14.56"/>
    <col collapsed="false" customWidth="true" hidden="false" outlineLevel="0" max="5" min="5" style="1436" width="11.99"/>
    <col collapsed="false" customWidth="true" hidden="false" outlineLevel="0" max="6" min="6" style="1436" width="15.41"/>
    <col collapsed="false" customWidth="true" hidden="false" outlineLevel="0" max="7" min="7" style="1437" width="14.14"/>
    <col collapsed="false" customWidth="true" hidden="false" outlineLevel="0" max="8" min="8" style="1436" width="13.41"/>
    <col collapsed="false" customWidth="false" hidden="false" outlineLevel="0" max="257" min="9" style="1436" width="11.42"/>
  </cols>
  <sheetData>
    <row r="2" customFormat="false" ht="18.75" hidden="false" customHeight="false" outlineLevel="0" collapsed="false">
      <c r="A2" s="1438" t="s">
        <v>624</v>
      </c>
      <c r="B2" s="1438"/>
      <c r="C2" s="1438"/>
      <c r="D2" s="1438"/>
      <c r="E2" s="1438"/>
    </row>
    <row r="3" customFormat="false" ht="13.5" hidden="false" customHeight="false" outlineLevel="0" collapsed="false">
      <c r="D3" s="1439" t="s">
        <v>625</v>
      </c>
      <c r="F3" s="1440" t="s">
        <v>626</v>
      </c>
      <c r="G3" s="1441" t="n">
        <v>2008</v>
      </c>
      <c r="H3" s="1442" t="n">
        <v>2009</v>
      </c>
    </row>
    <row r="4" customFormat="false" ht="13.5" hidden="false" customHeight="false" outlineLevel="0" collapsed="false">
      <c r="A4" s="1443" t="s">
        <v>627</v>
      </c>
      <c r="B4" s="1443"/>
      <c r="C4" s="1444" t="s">
        <v>628</v>
      </c>
      <c r="D4" s="1445" t="n">
        <v>0.09</v>
      </c>
      <c r="E4" s="1446" t="s">
        <v>629</v>
      </c>
      <c r="F4" s="1447" t="n">
        <v>0.09</v>
      </c>
      <c r="G4" s="1447" t="n">
        <v>0.0945580319356342</v>
      </c>
      <c r="H4" s="1447" t="n">
        <v>0.0984907957052057</v>
      </c>
    </row>
    <row r="5" customFormat="false" ht="13.5" hidden="false" customHeight="false" outlineLevel="0" collapsed="false">
      <c r="A5" s="1443" t="s">
        <v>630</v>
      </c>
      <c r="B5" s="1443"/>
      <c r="C5" s="1448" t="s">
        <v>628</v>
      </c>
      <c r="D5" s="1447" t="n">
        <v>0.083001631</v>
      </c>
      <c r="E5" s="1446" t="s">
        <v>629</v>
      </c>
      <c r="F5" s="1447" t="n">
        <v>0.0831081081081081</v>
      </c>
      <c r="G5" s="1447" t="n">
        <v>0.0873171015621847</v>
      </c>
      <c r="H5" s="1447" t="n">
        <v>0.0909487077457981</v>
      </c>
    </row>
    <row r="6" customFormat="false" ht="13.5" hidden="false" customHeight="false" outlineLevel="0" collapsed="false">
      <c r="A6" s="1449" t="s">
        <v>631</v>
      </c>
      <c r="B6" s="1449"/>
      <c r="C6" s="1448" t="s">
        <v>628</v>
      </c>
      <c r="D6" s="1450" t="n">
        <v>0.078</v>
      </c>
      <c r="E6" s="1446" t="s">
        <v>629</v>
      </c>
      <c r="F6" s="1447" t="n">
        <v>0.075</v>
      </c>
      <c r="G6" s="1447" t="n">
        <v>0.0787983599463618</v>
      </c>
      <c r="H6" s="1447" t="n">
        <v>0.0820756630876714</v>
      </c>
    </row>
    <row r="7" s="1457" customFormat="true" ht="13.5" hidden="false" customHeight="false" outlineLevel="0" collapsed="false">
      <c r="A7" s="1451" t="s">
        <v>632</v>
      </c>
      <c r="B7" s="1451"/>
      <c r="C7" s="1452" t="s">
        <v>633</v>
      </c>
      <c r="D7" s="1453" t="n">
        <v>0.031</v>
      </c>
      <c r="E7" s="1454" t="s">
        <v>634</v>
      </c>
      <c r="F7" s="1453" t="n">
        <v>0.03</v>
      </c>
      <c r="G7" s="1453" t="n">
        <v>0.0315193439785447</v>
      </c>
      <c r="H7" s="1453" t="n">
        <v>0.0328302652350686</v>
      </c>
      <c r="I7" s="1455" t="s">
        <v>635</v>
      </c>
      <c r="J7" s="1456"/>
      <c r="K7" s="1456"/>
      <c r="L7" s="1456"/>
      <c r="M7" s="1456"/>
      <c r="N7" s="1456"/>
      <c r="O7" s="1456"/>
    </row>
    <row r="8" customFormat="false" ht="13.5" hidden="false" customHeight="false" outlineLevel="0" collapsed="false">
      <c r="A8" s="1458" t="s">
        <v>636</v>
      </c>
      <c r="B8" s="1458"/>
      <c r="C8" s="1448" t="s">
        <v>637</v>
      </c>
      <c r="D8" s="1459" t="n">
        <v>0.021</v>
      </c>
      <c r="E8" s="1460" t="s">
        <v>634</v>
      </c>
      <c r="F8" s="1459" t="n">
        <v>0.021</v>
      </c>
      <c r="G8" s="1459" t="n">
        <v>0.0220635407849813</v>
      </c>
      <c r="H8" s="1459" t="n">
        <v>0.022981185664548</v>
      </c>
    </row>
    <row r="9" customFormat="false" ht="13.5" hidden="false" customHeight="false" outlineLevel="0" collapsed="false">
      <c r="A9" s="1458" t="s">
        <v>638</v>
      </c>
      <c r="B9" s="1458"/>
      <c r="C9" s="1448" t="s">
        <v>639</v>
      </c>
      <c r="D9" s="1459" t="n">
        <f aca="false">+D6+D7+D8</f>
        <v>0.13</v>
      </c>
      <c r="E9" s="1460" t="s">
        <v>634</v>
      </c>
      <c r="F9" s="1459" t="n">
        <f aca="false">+F8+F7+F6</f>
        <v>0.126</v>
      </c>
      <c r="G9" s="1459" t="n">
        <f aca="false">+G8+G7+G6</f>
        <v>0.132381244709888</v>
      </c>
      <c r="H9" s="1459" t="n">
        <f aca="false">+H8+H7+H6</f>
        <v>0.137887113987288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51" t="s">
        <v>632</v>
      </c>
      <c r="B11" s="1451"/>
      <c r="C11" s="1431"/>
      <c r="D11" s="1431"/>
      <c r="E11" s="1431"/>
      <c r="F11" s="1461" t="n">
        <v>0.02</v>
      </c>
      <c r="G11" s="1431"/>
      <c r="H11" s="1431" t="n">
        <f aca="false">+F11*H7/F7</f>
        <v>0.021886843490045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58" t="s">
        <v>638</v>
      </c>
      <c r="B12" s="1458"/>
      <c r="C12" s="1448" t="s">
        <v>639</v>
      </c>
      <c r="D12" s="1459" t="n">
        <f aca="false">+D9+D10+D11</f>
        <v>0.13</v>
      </c>
      <c r="E12" s="1460" t="s">
        <v>634</v>
      </c>
      <c r="F12" s="1459" t="n">
        <f aca="false">+F11+F10+F9</f>
        <v>0.146</v>
      </c>
      <c r="G12" s="1459" t="n">
        <f aca="false">+G11+G10+G9</f>
        <v>0.132381244709888</v>
      </c>
      <c r="H12" s="1459" t="n">
        <f aca="false">+H6+H8+H11</f>
        <v>0.12694369224226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62"/>
      <c r="B13" s="1463"/>
      <c r="C13" s="1464"/>
      <c r="D13" s="1465"/>
      <c r="E13" s="1466"/>
      <c r="H13" s="1467"/>
    </row>
    <row r="14" customFormat="false" ht="18" hidden="false" customHeight="false" outlineLevel="0" collapsed="false">
      <c r="A14" s="1438" t="s">
        <v>640</v>
      </c>
      <c r="B14" s="1438"/>
      <c r="C14" s="1438"/>
      <c r="D14" s="1438"/>
      <c r="E14" s="1438"/>
    </row>
    <row r="16" customFormat="false" ht="13.5" hidden="false" customHeight="false" outlineLevel="0" collapsed="false"/>
    <row r="17" customFormat="false" ht="13.5" hidden="false" customHeight="false" outlineLevel="0" collapsed="false">
      <c r="A17" s="1443" t="s">
        <v>641</v>
      </c>
      <c r="B17" s="1443"/>
      <c r="C17" s="1448" t="s">
        <v>628</v>
      </c>
      <c r="D17" s="1450" t="n">
        <v>0.049</v>
      </c>
      <c r="E17" s="1446" t="s">
        <v>629</v>
      </c>
    </row>
    <row r="18" customFormat="false" ht="13.5" hidden="false" customHeight="false" outlineLevel="0" collapsed="false">
      <c r="A18" s="1443" t="s">
        <v>642</v>
      </c>
      <c r="B18" s="1443"/>
      <c r="C18" s="1448" t="s">
        <v>628</v>
      </c>
      <c r="D18" s="1468" t="n">
        <v>0.0592669156122169</v>
      </c>
      <c r="E18" s="1446" t="s">
        <v>629</v>
      </c>
      <c r="F18" s="1469" t="s">
        <v>643</v>
      </c>
    </row>
    <row r="19" customFormat="false" ht="13.5" hidden="false" customHeight="false" outlineLevel="0" collapsed="false">
      <c r="A19" s="1443" t="s">
        <v>632</v>
      </c>
      <c r="B19" s="1443"/>
      <c r="C19" s="1448" t="s">
        <v>633</v>
      </c>
      <c r="D19" s="1459" t="n">
        <v>0</v>
      </c>
      <c r="E19" s="1460" t="s">
        <v>634</v>
      </c>
      <c r="F19" s="1437"/>
    </row>
    <row r="20" customFormat="false" ht="13.5" hidden="false" customHeight="false" outlineLevel="0" collapsed="false">
      <c r="A20" s="1458" t="s">
        <v>644</v>
      </c>
      <c r="B20" s="1458"/>
      <c r="C20" s="1448" t="s">
        <v>639</v>
      </c>
      <c r="D20" s="1459" t="n">
        <f aca="false">+D19+D18</f>
        <v>0.0592669156122169</v>
      </c>
      <c r="E20" s="1460" t="s">
        <v>634</v>
      </c>
      <c r="F20" s="1437"/>
    </row>
    <row r="22" customFormat="false" ht="18" hidden="false" customHeight="false" outlineLevel="0" collapsed="false">
      <c r="A22" s="1438" t="s">
        <v>645</v>
      </c>
      <c r="B22" s="1438"/>
      <c r="C22" s="1438"/>
      <c r="D22" s="1438"/>
      <c r="E22" s="1438"/>
    </row>
    <row r="23" customFormat="false" ht="13.5" hidden="false" customHeight="false" outlineLevel="0" collapsed="false">
      <c r="D23" s="1470"/>
      <c r="F23" s="1471" t="s">
        <v>646</v>
      </c>
      <c r="G23" s="1472" t="s">
        <v>647</v>
      </c>
      <c r="H23" s="1472" t="s">
        <v>648</v>
      </c>
    </row>
    <row r="24" customFormat="false" ht="22.5" hidden="false" customHeight="true" outlineLevel="0" collapsed="false">
      <c r="A24" s="1473" t="s">
        <v>649</v>
      </c>
      <c r="B24" s="1474" t="s">
        <v>650</v>
      </c>
      <c r="C24" s="1448" t="s">
        <v>628</v>
      </c>
      <c r="D24" s="1475" t="n">
        <v>0.04985</v>
      </c>
      <c r="E24" s="1446" t="s">
        <v>629</v>
      </c>
      <c r="F24" s="1476" t="n">
        <v>0.0427</v>
      </c>
      <c r="G24" s="1477" t="n">
        <v>0.0517500264174344</v>
      </c>
      <c r="H24" s="1478" t="n">
        <v>0.05192572709591</v>
      </c>
    </row>
    <row r="25" customFormat="false" ht="22.5" hidden="false" customHeight="true" outlineLevel="0" collapsed="false">
      <c r="A25" s="1473"/>
      <c r="B25" s="1474" t="s">
        <v>651</v>
      </c>
      <c r="C25" s="1448" t="s">
        <v>628</v>
      </c>
      <c r="D25" s="1475" t="n">
        <v>0.02942</v>
      </c>
      <c r="E25" s="1446" t="s">
        <v>629</v>
      </c>
      <c r="F25" s="1476" t="n">
        <v>0.0253</v>
      </c>
      <c r="G25" s="1477" t="n">
        <v>0.030662193638433</v>
      </c>
      <c r="H25" s="1478" t="n">
        <v>0.0307662973191223</v>
      </c>
    </row>
    <row r="26" customFormat="false" ht="24.75" hidden="false" customHeight="true" outlineLevel="0" collapsed="false">
      <c r="A26" s="1479" t="s">
        <v>652</v>
      </c>
      <c r="B26" s="1474" t="s">
        <v>650</v>
      </c>
      <c r="C26" s="1448" t="s">
        <v>628</v>
      </c>
      <c r="D26" s="1475" t="n">
        <v>0.04343</v>
      </c>
      <c r="E26" s="1480" t="s">
        <v>634</v>
      </c>
      <c r="F26" s="1476" t="n">
        <v>0.0372</v>
      </c>
      <c r="G26" s="1477" t="n">
        <v>0.0450843321482098</v>
      </c>
      <c r="H26" s="1478" t="n">
        <v>0.045237401591753</v>
      </c>
    </row>
    <row r="27" customFormat="false" ht="24.75" hidden="false" customHeight="true" outlineLevel="0" collapsed="false">
      <c r="A27" s="1479"/>
      <c r="B27" s="1474" t="s">
        <v>651</v>
      </c>
      <c r="C27" s="1481" t="s">
        <v>628</v>
      </c>
      <c r="D27" s="1482" t="n">
        <v>0.02475</v>
      </c>
      <c r="E27" s="1460" t="s">
        <v>634</v>
      </c>
      <c r="F27" s="1476" t="n">
        <v>0.0212</v>
      </c>
      <c r="G27" s="1477" t="n">
        <v>0.0256932215468292</v>
      </c>
      <c r="H27" s="1478" t="n">
        <v>0.0257804546705689</v>
      </c>
    </row>
    <row r="28" customFormat="false" ht="13.5" hidden="false" customHeight="false" outlineLevel="0" collapsed="false">
      <c r="A28" s="1458" t="s">
        <v>653</v>
      </c>
      <c r="B28" s="1458"/>
      <c r="C28" s="1448" t="s">
        <v>654</v>
      </c>
      <c r="D28" s="1459" t="n">
        <v>0</v>
      </c>
      <c r="E28" s="1460" t="s">
        <v>634</v>
      </c>
      <c r="F28" s="1437"/>
      <c r="G28" s="1483"/>
      <c r="H28" s="1478"/>
    </row>
    <row r="29" customFormat="false" ht="13.5" hidden="false" customHeight="false" outlineLevel="0" collapsed="false">
      <c r="A29" s="1484"/>
      <c r="B29" s="1485"/>
      <c r="C29" s="1448"/>
      <c r="D29" s="1459"/>
      <c r="E29" s="1460"/>
      <c r="F29" s="1437"/>
      <c r="G29" s="1483"/>
      <c r="H29" s="1478"/>
    </row>
    <row r="30" customFormat="false" ht="13.5" hidden="false" customHeight="false" outlineLevel="0" collapsed="false">
      <c r="A30" s="1458" t="s">
        <v>655</v>
      </c>
      <c r="B30" s="1458"/>
      <c r="C30" s="1448" t="s">
        <v>656</v>
      </c>
      <c r="D30" s="1486" t="n">
        <v>18.6496</v>
      </c>
      <c r="E30" s="1460" t="s">
        <v>657</v>
      </c>
      <c r="F30" s="1437"/>
      <c r="G30" s="1483"/>
      <c r="H30" s="1478"/>
    </row>
    <row r="31" customFormat="false" ht="13.5" hidden="false" customHeight="false" outlineLevel="0" collapsed="false">
      <c r="A31" s="1458" t="s">
        <v>658</v>
      </c>
      <c r="B31" s="1458"/>
      <c r="C31" s="1448" t="s">
        <v>659</v>
      </c>
      <c r="D31" s="1486" t="n">
        <v>93.248</v>
      </c>
      <c r="E31" s="1460" t="s">
        <v>657</v>
      </c>
      <c r="F31" s="1463" t="n">
        <v>79.88</v>
      </c>
      <c r="G31" s="1483" t="n">
        <v>96.8101196773924</v>
      </c>
      <c r="H31" s="1478" t="n">
        <v>97.1388075040114</v>
      </c>
    </row>
    <row r="32" customFormat="false" ht="13.5" hidden="false" customHeight="false" outlineLevel="0" collapsed="false">
      <c r="A32" s="1484"/>
      <c r="B32" s="1485"/>
      <c r="C32" s="1448"/>
      <c r="D32" s="1486"/>
      <c r="E32" s="1460"/>
      <c r="F32" s="1437"/>
    </row>
    <row r="33" customFormat="false" ht="13.5" hidden="false" customHeight="false" outlineLevel="0" collapsed="false">
      <c r="A33" s="1458" t="s">
        <v>660</v>
      </c>
      <c r="B33" s="1458"/>
      <c r="C33" s="1448" t="s">
        <v>661</v>
      </c>
      <c r="D33" s="1487" t="n">
        <f aca="false">4*0.85*27000*D30</f>
        <v>1712033.28</v>
      </c>
      <c r="E33" s="1460" t="s">
        <v>662</v>
      </c>
      <c r="F33" s="1437" t="s">
        <v>663</v>
      </c>
    </row>
    <row r="34" customFormat="false" ht="13.5" hidden="false" customHeight="false" outlineLevel="0" collapsed="false">
      <c r="A34" s="1458" t="s">
        <v>664</v>
      </c>
      <c r="B34" s="1458"/>
      <c r="C34" s="1448" t="s">
        <v>665</v>
      </c>
      <c r="D34" s="1487" t="n">
        <f aca="false">+D35-(4*0.85*27000*D30)</f>
        <v>428008.32</v>
      </c>
      <c r="E34" s="1460" t="s">
        <v>662</v>
      </c>
      <c r="F34" s="1437" t="s">
        <v>663</v>
      </c>
    </row>
    <row r="35" customFormat="false" ht="13.5" hidden="false" customHeight="false" outlineLevel="0" collapsed="false">
      <c r="A35" s="1458" t="s">
        <v>617</v>
      </c>
      <c r="B35" s="1458"/>
      <c r="C35" s="1448"/>
      <c r="D35" s="1487" t="n">
        <f aca="false">+D31*27000*0.85</f>
        <v>2140041.6</v>
      </c>
      <c r="E35" s="1460" t="s">
        <v>662</v>
      </c>
      <c r="F35" s="1437" t="s">
        <v>663</v>
      </c>
    </row>
    <row r="36" customFormat="false" ht="13.5" hidden="false" customHeight="false" outlineLevel="0" collapsed="false"/>
    <row r="37" customFormat="false" ht="13.5" hidden="false" customHeight="false" outlineLevel="0" collapsed="false">
      <c r="F37" s="1488" t="s">
        <v>666</v>
      </c>
      <c r="G37" s="1487" t="n">
        <f aca="false">+G31*27000*0.85</f>
        <v>2221792.24659616</v>
      </c>
      <c r="H37" s="1487" t="n">
        <f aca="false">+H31*27000*0.85</f>
        <v>2229335.63221706</v>
      </c>
      <c r="I37" s="1489" t="s">
        <v>662</v>
      </c>
    </row>
    <row r="38" customFormat="false" ht="12.75" hidden="false" customHeight="false" outlineLevel="0" collapsed="false">
      <c r="G38" s="1436"/>
    </row>
  </sheetData>
  <mergeCells count="23">
    <mergeCell ref="A2:E2"/>
    <mergeCell ref="A4:B4"/>
    <mergeCell ref="A5:B5"/>
    <mergeCell ref="A6:B6"/>
    <mergeCell ref="A7:B7"/>
    <mergeCell ref="A8:B8"/>
    <mergeCell ref="A9:B9"/>
    <mergeCell ref="A11:B11"/>
    <mergeCell ref="A12:B12"/>
    <mergeCell ref="A14:E14"/>
    <mergeCell ref="A17:B17"/>
    <mergeCell ref="A18:B18"/>
    <mergeCell ref="A19:B19"/>
    <mergeCell ref="A20:B20"/>
    <mergeCell ref="A22:E22"/>
    <mergeCell ref="A24:A25"/>
    <mergeCell ref="A26:A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0" width="6.28"/>
    <col collapsed="false" customWidth="true" hidden="false" outlineLevel="0" max="2" min="2" style="1490" width="37.28"/>
    <col collapsed="false" customWidth="true" hidden="false" outlineLevel="0" max="3" min="3" style="1490" width="9.56"/>
    <col collapsed="false" customWidth="true" hidden="false" outlineLevel="0" max="4" min="4" style="1490" width="10.85"/>
    <col collapsed="false" customWidth="true" hidden="false" outlineLevel="0" max="5" min="5" style="1490" width="18.28"/>
    <col collapsed="false" customWidth="false" hidden="false" outlineLevel="0" max="6" min="6" style="1490" width="11.42"/>
    <col collapsed="false" customWidth="true" hidden="false" outlineLevel="0" max="7" min="7" style="1490" width="11.85"/>
    <col collapsed="false" customWidth="false" hidden="false" outlineLevel="0" max="257" min="8" style="1490" width="11.42"/>
  </cols>
  <sheetData>
    <row r="1" customFormat="false" ht="21" hidden="false" customHeight="true" outlineLevel="0" collapsed="false">
      <c r="A1" s="1491" t="s">
        <v>667</v>
      </c>
      <c r="B1" s="1491"/>
      <c r="C1" s="1491"/>
      <c r="D1" s="1491"/>
      <c r="E1" s="1491"/>
      <c r="F1" s="1491"/>
    </row>
    <row r="2" customFormat="false" ht="18" hidden="false" customHeight="true" outlineLevel="0" collapsed="false"/>
    <row r="3" customFormat="false" ht="34.5" hidden="false" customHeight="false" outlineLevel="0" collapsed="false">
      <c r="B3" s="1492"/>
      <c r="C3" s="1493" t="s">
        <v>668</v>
      </c>
      <c r="D3" s="1493" t="s">
        <v>669</v>
      </c>
      <c r="E3" s="1494" t="s">
        <v>670</v>
      </c>
    </row>
    <row r="4" customFormat="false" ht="15" hidden="false" customHeight="false" outlineLevel="0" collapsed="false">
      <c r="B4" s="1495" t="s">
        <v>671</v>
      </c>
      <c r="C4" s="1496" t="n">
        <v>2148.51</v>
      </c>
      <c r="D4" s="1496" t="n">
        <v>1289.106</v>
      </c>
      <c r="E4" s="1496" t="n">
        <v>3606868.8</v>
      </c>
      <c r="G4" s="1490" t="n">
        <f aca="false">+E4/361000</f>
        <v>9.99132631578947</v>
      </c>
    </row>
    <row r="5" customFormat="false" ht="15" hidden="false" customHeight="false" outlineLevel="0" collapsed="false">
      <c r="B5" s="1495" t="s">
        <v>672</v>
      </c>
      <c r="C5" s="1497" t="n">
        <v>143</v>
      </c>
      <c r="D5" s="1497" t="n">
        <v>100.1</v>
      </c>
      <c r="E5" s="1497" t="n">
        <v>383783.4</v>
      </c>
    </row>
    <row r="6" customFormat="false" ht="15" hidden="false" customHeight="false" outlineLevel="0" collapsed="false">
      <c r="B6" s="1495" t="s">
        <v>673</v>
      </c>
      <c r="C6" s="1497" t="n">
        <v>452.2</v>
      </c>
      <c r="D6" s="1497" t="n">
        <v>316.54</v>
      </c>
      <c r="E6" s="1497" t="n">
        <v>2290779.96</v>
      </c>
    </row>
    <row r="7" customFormat="false" ht="15" hidden="false" customHeight="false" outlineLevel="0" collapsed="false">
      <c r="B7" s="1495" t="s">
        <v>674</v>
      </c>
      <c r="C7" s="1497" t="n">
        <v>645</v>
      </c>
      <c r="D7" s="1497" t="n">
        <v>516</v>
      </c>
      <c r="E7" s="1497" t="n">
        <v>4024800</v>
      </c>
    </row>
    <row r="8" customFormat="false" ht="15" hidden="false" customHeight="false" outlineLevel="0" collapsed="false">
      <c r="B8" s="1495" t="s">
        <v>675</v>
      </c>
      <c r="C8" s="1497" t="n">
        <v>947.3</v>
      </c>
      <c r="D8" s="1497" t="n">
        <v>757.84</v>
      </c>
      <c r="E8" s="1497" t="n">
        <v>3798531.2</v>
      </c>
    </row>
    <row r="9" customFormat="false" ht="15" hidden="false" customHeight="false" outlineLevel="0" collapsed="false">
      <c r="B9" s="1495" t="s">
        <v>676</v>
      </c>
      <c r="C9" s="1497" t="n">
        <v>0</v>
      </c>
      <c r="D9" s="1497" t="n">
        <v>0</v>
      </c>
      <c r="E9" s="1497" t="n">
        <v>0</v>
      </c>
    </row>
    <row r="10" customFormat="false" ht="15" hidden="false" customHeight="false" outlineLevel="0" collapsed="false">
      <c r="B10" s="1495" t="s">
        <v>677</v>
      </c>
      <c r="C10" s="1497" t="n">
        <v>1039.34</v>
      </c>
      <c r="D10" s="1497" t="n">
        <v>831.472</v>
      </c>
      <c r="E10" s="1497" t="n">
        <f aca="false">3513246.048-74786</f>
        <v>3438460.048</v>
      </c>
    </row>
    <row r="11" customFormat="false" ht="15" hidden="false" customHeight="false" outlineLevel="0" collapsed="false">
      <c r="B11" s="1495" t="s">
        <v>422</v>
      </c>
      <c r="C11" s="1497" t="n">
        <v>247</v>
      </c>
      <c r="D11" s="1497" t="n">
        <v>83.4760273972603</v>
      </c>
      <c r="E11" s="1497" t="n">
        <v>731250</v>
      </c>
    </row>
    <row r="12" customFormat="false" ht="15.75" hidden="false" customHeight="false" outlineLevel="0" collapsed="false">
      <c r="B12" s="1498" t="s">
        <v>678</v>
      </c>
      <c r="C12" s="1497" t="n">
        <v>69.7</v>
      </c>
      <c r="D12" s="1497" t="n">
        <v>48.79</v>
      </c>
      <c r="E12" s="1497" t="n">
        <v>258867</v>
      </c>
    </row>
    <row r="13" customFormat="false" ht="15.75" hidden="false" customHeight="false" outlineLevel="0" collapsed="false">
      <c r="B13" s="1499" t="s">
        <v>679</v>
      </c>
      <c r="C13" s="1500" t="n">
        <f aca="false">SUM(C4:C12)</f>
        <v>5692.05</v>
      </c>
      <c r="D13" s="1500" t="n">
        <f aca="false">SUM(D4:D12)</f>
        <v>3943.32402739726</v>
      </c>
      <c r="E13" s="1500" t="n">
        <f aca="false">SUM(E4:E12)</f>
        <v>18533340.408</v>
      </c>
    </row>
    <row r="14" customFormat="false" ht="15.75" hidden="false" customHeight="false" outlineLevel="0" collapsed="false">
      <c r="B14" s="1501"/>
      <c r="C14" s="1502"/>
      <c r="D14" s="1503"/>
      <c r="E14" s="1504" t="n">
        <v>50.3003511333333</v>
      </c>
    </row>
    <row r="15" customFormat="false" ht="15" hidden="false" customHeight="false" outlineLevel="0" collapsed="false">
      <c r="B15" s="1501"/>
      <c r="C15" s="1502"/>
      <c r="D15" s="1503"/>
      <c r="E15" s="1505"/>
    </row>
    <row r="16" customFormat="false" ht="15" hidden="false" customHeight="false" outlineLevel="0" collapsed="false">
      <c r="B16" s="1501"/>
      <c r="C16" s="1502"/>
      <c r="D16" s="1503"/>
      <c r="E16" s="1505"/>
    </row>
    <row r="17" customFormat="false" ht="15.75" hidden="false" customHeight="false" outlineLevel="0" collapsed="false">
      <c r="B17" s="1495" t="s">
        <v>680</v>
      </c>
      <c r="C17" s="1497" t="n">
        <v>84</v>
      </c>
      <c r="D17" s="1497" t="n">
        <v>67.2</v>
      </c>
      <c r="E17" s="1497" t="n">
        <v>524160</v>
      </c>
    </row>
    <row r="18" customFormat="false" ht="15.75" hidden="false" customHeight="false" outlineLevel="0" collapsed="false">
      <c r="B18" s="1501"/>
      <c r="C18" s="1502"/>
      <c r="D18" s="1503"/>
      <c r="E18" s="1504" t="n">
        <v>1.456</v>
      </c>
    </row>
    <row r="19" customFormat="false" ht="15" hidden="false" customHeight="false" outlineLevel="0" collapsed="false">
      <c r="B19" s="1501"/>
      <c r="C19" s="1502"/>
      <c r="D19" s="1503"/>
      <c r="E19" s="1505"/>
    </row>
    <row r="20" customFormat="false" ht="15" hidden="false" customHeight="false" outlineLevel="0" collapsed="false">
      <c r="B20" s="1501"/>
      <c r="C20" s="1502"/>
      <c r="D20" s="1503"/>
      <c r="E20" s="1505"/>
    </row>
    <row r="21" customFormat="false" ht="15.75" hidden="false" customHeight="false" outlineLevel="0" collapsed="false">
      <c r="B21" s="1501"/>
      <c r="C21" s="1502"/>
      <c r="D21" s="1503"/>
      <c r="E21" s="1505"/>
    </row>
    <row r="22" customFormat="false" ht="39" hidden="false" customHeight="false" outlineLevel="0" collapsed="false">
      <c r="B22" s="1506" t="s">
        <v>681</v>
      </c>
      <c r="C22" s="1507" t="s">
        <v>668</v>
      </c>
      <c r="D22" s="1507" t="s">
        <v>669</v>
      </c>
      <c r="E22" s="1508" t="s">
        <v>670</v>
      </c>
    </row>
    <row r="23" customFormat="false" ht="15" hidden="false" customHeight="false" outlineLevel="0" collapsed="false">
      <c r="B23" s="1495" t="s">
        <v>682</v>
      </c>
      <c r="C23" s="1496" t="n">
        <v>0</v>
      </c>
      <c r="D23" s="1496" t="n">
        <v>0</v>
      </c>
      <c r="E23" s="1496" t="n">
        <v>0</v>
      </c>
    </row>
    <row r="24" customFormat="false" ht="15" hidden="false" customHeight="false" outlineLevel="0" collapsed="false">
      <c r="B24" s="1495" t="s">
        <v>683</v>
      </c>
      <c r="C24" s="1497" t="n">
        <v>0</v>
      </c>
      <c r="D24" s="1497" t="n">
        <v>0</v>
      </c>
      <c r="E24" s="1497" t="n">
        <v>0</v>
      </c>
    </row>
    <row r="25" customFormat="false" ht="15.75" hidden="false" customHeight="false" outlineLevel="0" collapsed="false">
      <c r="B25" s="1495" t="s">
        <v>436</v>
      </c>
      <c r="C25" s="1497" t="n">
        <v>0</v>
      </c>
      <c r="D25" s="1497" t="n">
        <v>0</v>
      </c>
      <c r="E25" s="1497" t="n">
        <v>0</v>
      </c>
    </row>
    <row r="26" customFormat="false" ht="15.75" hidden="false" customHeight="false" outlineLevel="0" collapsed="false">
      <c r="B26" s="1499" t="s">
        <v>679</v>
      </c>
      <c r="C26" s="1500" t="n">
        <v>0</v>
      </c>
      <c r="D26" s="1500" t="n">
        <v>0</v>
      </c>
      <c r="E26" s="1500" t="n">
        <v>0</v>
      </c>
    </row>
    <row r="27" customFormat="false" ht="15.75" hidden="false" customHeight="false" outlineLevel="0" collapsed="false">
      <c r="B27" s="1501"/>
      <c r="C27" s="1502"/>
      <c r="D27" s="1503"/>
      <c r="E27" s="1504" t="n">
        <v>0</v>
      </c>
    </row>
    <row r="28" customFormat="false" ht="15" hidden="false" customHeight="false" outlineLevel="0" collapsed="false">
      <c r="B28" s="1501"/>
      <c r="C28" s="1502"/>
      <c r="D28" s="1503"/>
      <c r="E28" s="1505"/>
    </row>
    <row r="29" customFormat="false" ht="15" hidden="false" customHeight="false" outlineLevel="0" collapsed="false">
      <c r="B29" s="1501"/>
      <c r="C29" s="1502"/>
      <c r="D29" s="1503"/>
      <c r="E29" s="1505"/>
    </row>
    <row r="30" customFormat="false" ht="15" hidden="false" customHeight="false" outlineLevel="0" collapsed="false">
      <c r="B30" s="1501"/>
      <c r="C30" s="1502"/>
      <c r="D30" s="1503"/>
      <c r="E30" s="1505"/>
    </row>
    <row r="31" customFormat="false" ht="15" hidden="false" customHeight="false" outlineLevel="0" collapsed="false">
      <c r="B31" s="1501"/>
      <c r="C31" s="1502"/>
      <c r="D31" s="1503"/>
      <c r="E31" s="1505"/>
    </row>
    <row r="32" customFormat="false" ht="15.75" hidden="false" customHeight="false" outlineLevel="0" collapsed="false">
      <c r="B32" s="1501"/>
      <c r="C32" s="1502"/>
      <c r="D32" s="1503"/>
      <c r="E32" s="1505"/>
    </row>
    <row r="33" customFormat="false" ht="15.75" hidden="false" customHeight="false" outlineLevel="0" collapsed="false">
      <c r="B33" s="1499" t="s">
        <v>348</v>
      </c>
      <c r="C33" s="1500" t="n">
        <f aca="false">+C26+C17+C13</f>
        <v>5776.05</v>
      </c>
      <c r="D33" s="1500" t="n">
        <f aca="false">+D26+D17+D13</f>
        <v>4010.52402739726</v>
      </c>
      <c r="E33" s="1500" t="n">
        <f aca="false">+E26+E17+E13</f>
        <v>19057500.408</v>
      </c>
    </row>
    <row r="34" customFormat="false" ht="15.75" hidden="false" customHeight="false" outlineLevel="0" collapsed="false">
      <c r="B34" s="1501"/>
      <c r="C34" s="1502"/>
      <c r="D34" s="1503"/>
      <c r="E34" s="1504" t="n">
        <v>43.0907351531532</v>
      </c>
    </row>
    <row r="35" customFormat="false" ht="15" hidden="false" customHeight="false" outlineLevel="0" collapsed="false">
      <c r="B35" s="1501"/>
      <c r="C35" s="1502"/>
      <c r="D35" s="1503"/>
      <c r="E35" s="1505"/>
    </row>
    <row r="37" customFormat="false" ht="15.75" hidden="false" customHeight="false" outlineLevel="0" collapsed="false"/>
    <row r="38" customFormat="false" ht="15.75" hidden="false" customHeight="false" outlineLevel="0" collapsed="false">
      <c r="B38" s="1499" t="s">
        <v>423</v>
      </c>
      <c r="C38" s="1500" t="n">
        <v>7500</v>
      </c>
      <c r="D38" s="1500" t="n">
        <f aca="false">+E38/C38</f>
        <v>4532</v>
      </c>
      <c r="E38" s="1500" t="n">
        <f aca="false">113.3*300000</f>
        <v>33990000</v>
      </c>
    </row>
    <row r="39" customFormat="false" ht="15.75" hidden="false" customHeight="false" outlineLevel="0" collapsed="false">
      <c r="B39" s="1501"/>
      <c r="C39" s="1502"/>
      <c r="D39" s="1503"/>
      <c r="E39" s="1504" t="n">
        <v>76.0135135135135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509"/>
      <c r="B43" s="1510"/>
      <c r="C43" s="1510"/>
      <c r="D43" s="1510"/>
      <c r="E43" s="1510"/>
      <c r="F43" s="1511"/>
      <c r="G43" s="1512" t="s">
        <v>684</v>
      </c>
    </row>
    <row r="44" customFormat="false" ht="15.75" hidden="false" customHeight="false" outlineLevel="0" collapsed="false">
      <c r="A44" s="1513"/>
      <c r="B44" s="1499" t="s">
        <v>685</v>
      </c>
      <c r="C44" s="1500" t="n">
        <f aca="false">+C38+C33</f>
        <v>13276.05</v>
      </c>
      <c r="D44" s="1500" t="n">
        <f aca="false">+D38+D33</f>
        <v>8542.52402739726</v>
      </c>
      <c r="E44" s="1500" t="n">
        <f aca="false">+E38+E33</f>
        <v>53047500.408</v>
      </c>
      <c r="F44" s="1514"/>
      <c r="G44" s="1515" t="n">
        <f aca="false">+'BM-RF1p'!P93*1000-'ConsEner RF 1a'!E44</f>
        <v>180232499.592</v>
      </c>
    </row>
    <row r="45" customFormat="false" ht="15.75" hidden="false" customHeight="false" outlineLevel="0" collapsed="false">
      <c r="A45" s="1513"/>
      <c r="B45" s="1516"/>
      <c r="C45" s="1517"/>
      <c r="D45" s="1518"/>
      <c r="E45" s="1504" t="n">
        <v>119.104248666667</v>
      </c>
      <c r="F45" s="1514"/>
    </row>
    <row r="46" customFormat="false" ht="15.75" hidden="false" customHeight="false" outlineLevel="0" collapsed="false">
      <c r="A46" s="1519"/>
      <c r="B46" s="1520"/>
      <c r="C46" s="1520"/>
      <c r="D46" s="1520"/>
      <c r="E46" s="1520"/>
      <c r="F46" s="1521"/>
      <c r="G46" s="15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0" width="6.28"/>
    <col collapsed="false" customWidth="true" hidden="false" outlineLevel="0" max="2" min="2" style="1490" width="37.28"/>
    <col collapsed="false" customWidth="true" hidden="false" outlineLevel="0" max="3" min="3" style="1490" width="9.56"/>
    <col collapsed="false" customWidth="true" hidden="false" outlineLevel="0" max="4" min="4" style="1490" width="10.85"/>
    <col collapsed="false" customWidth="true" hidden="false" outlineLevel="0" max="5" min="5" style="1490" width="18.28"/>
    <col collapsed="false" customWidth="true" hidden="false" outlineLevel="0" max="6" min="6" style="1490" width="24.85"/>
    <col collapsed="false" customWidth="false" hidden="false" outlineLevel="0" max="257" min="7" style="1490" width="11.42"/>
  </cols>
  <sheetData>
    <row r="1" customFormat="false" ht="21" hidden="false" customHeight="true" outlineLevel="0" collapsed="false">
      <c r="A1" s="1491" t="s">
        <v>686</v>
      </c>
      <c r="B1" s="1491"/>
      <c r="C1" s="1491"/>
      <c r="D1" s="1491"/>
      <c r="E1" s="1491"/>
      <c r="F1" s="1491"/>
    </row>
    <row r="2" customFormat="false" ht="18" hidden="false" customHeight="true" outlineLevel="0" collapsed="false"/>
    <row r="3" customFormat="false" ht="34.5" hidden="false" customHeight="false" outlineLevel="0" collapsed="false">
      <c r="B3" s="1492"/>
      <c r="C3" s="1493" t="s">
        <v>668</v>
      </c>
      <c r="D3" s="1493" t="s">
        <v>669</v>
      </c>
      <c r="E3" s="1494" t="s">
        <v>670</v>
      </c>
    </row>
    <row r="4" customFormat="false" ht="15" hidden="false" customHeight="false" outlineLevel="0" collapsed="false">
      <c r="B4" s="1495" t="s">
        <v>671</v>
      </c>
      <c r="C4" s="1496" t="n">
        <v>2270.81</v>
      </c>
      <c r="D4" s="1496" t="n">
        <v>1589.567</v>
      </c>
      <c r="E4" s="1496" t="n">
        <v>4461485.118</v>
      </c>
      <c r="G4" s="1490" t="n">
        <f aca="false">+E4/444000</f>
        <v>10.0483899054054</v>
      </c>
    </row>
    <row r="5" customFormat="false" ht="15" hidden="false" customHeight="false" outlineLevel="0" collapsed="false">
      <c r="B5" s="1495" t="s">
        <v>672</v>
      </c>
      <c r="C5" s="1497" t="n">
        <v>270.5</v>
      </c>
      <c r="D5" s="1497" t="n">
        <v>189.35</v>
      </c>
      <c r="E5" s="1497" t="n">
        <v>653257.5</v>
      </c>
    </row>
    <row r="6" customFormat="false" ht="15" hidden="false" customHeight="false" outlineLevel="0" collapsed="false">
      <c r="B6" s="1495" t="s">
        <v>673</v>
      </c>
      <c r="C6" s="1497" t="n">
        <v>869.4</v>
      </c>
      <c r="D6" s="1497" t="n">
        <v>608.58</v>
      </c>
      <c r="E6" s="1497" t="n">
        <f aca="false">4462521*0.75</f>
        <v>3346890.75</v>
      </c>
    </row>
    <row r="7" customFormat="false" ht="15" hidden="false" customHeight="false" outlineLevel="0" collapsed="false">
      <c r="B7" s="1495" t="s">
        <v>674</v>
      </c>
      <c r="C7" s="1497" t="n">
        <v>1290</v>
      </c>
      <c r="D7" s="1497" t="n">
        <v>1032</v>
      </c>
      <c r="E7" s="1497" t="n">
        <v>8049600</v>
      </c>
    </row>
    <row r="8" customFormat="false" ht="15" hidden="false" customHeight="false" outlineLevel="0" collapsed="false">
      <c r="B8" s="1495" t="s">
        <v>675</v>
      </c>
      <c r="C8" s="1497" t="n">
        <v>1164.6</v>
      </c>
      <c r="D8" s="1497" t="n">
        <v>931.680000000001</v>
      </c>
      <c r="E8" s="1497" t="n">
        <v>4156792</v>
      </c>
    </row>
    <row r="9" customFormat="false" ht="15" hidden="false" customHeight="false" outlineLevel="0" collapsed="false">
      <c r="B9" s="1495" t="s">
        <v>676</v>
      </c>
      <c r="C9" s="1497" t="n">
        <f aca="false">449.6-199*2</f>
        <v>51.6</v>
      </c>
      <c r="D9" s="1497" t="n">
        <f aca="false">0.7*C9</f>
        <v>36.12</v>
      </c>
      <c r="E9" s="1497" t="n">
        <f aca="false">296096.88-199*0.7*4.8*310</f>
        <v>88818.48</v>
      </c>
      <c r="F9" s="1522" t="s">
        <v>687</v>
      </c>
    </row>
    <row r="10" customFormat="false" ht="15" hidden="false" customHeight="false" outlineLevel="0" collapsed="false">
      <c r="B10" s="1495" t="s">
        <v>677</v>
      </c>
      <c r="C10" s="1497" t="n">
        <v>1334.96</v>
      </c>
      <c r="D10" s="1497" t="n">
        <v>1067.968</v>
      </c>
      <c r="E10" s="1497" t="n">
        <f aca="false">4040169.6*0.9</f>
        <v>3636152.64</v>
      </c>
    </row>
    <row r="11" customFormat="false" ht="15" hidden="false" customHeight="false" outlineLevel="0" collapsed="false">
      <c r="B11" s="1495" t="s">
        <v>422</v>
      </c>
      <c r="C11" s="1497" t="n">
        <v>411.666666666667</v>
      </c>
      <c r="D11" s="1497" t="n">
        <v>107.191780821918</v>
      </c>
      <c r="E11" s="1497" t="n">
        <v>939000</v>
      </c>
    </row>
    <row r="12" customFormat="false" ht="15.75" hidden="false" customHeight="false" outlineLevel="0" collapsed="false">
      <c r="B12" s="1498" t="s">
        <v>678</v>
      </c>
      <c r="C12" s="1497" t="n">
        <v>69.7</v>
      </c>
      <c r="D12" s="1497" t="n">
        <v>48.79</v>
      </c>
      <c r="E12" s="1497" t="n">
        <v>233431.66</v>
      </c>
    </row>
    <row r="13" customFormat="false" ht="15.75" hidden="false" customHeight="false" outlineLevel="0" collapsed="false">
      <c r="B13" s="1499" t="s">
        <v>679</v>
      </c>
      <c r="C13" s="1500" t="n">
        <f aca="false">SUM(C4:C12)</f>
        <v>7733.23666666667</v>
      </c>
      <c r="D13" s="1500" t="n">
        <f aca="false">SUM(D4:D12)</f>
        <v>5611.24678082192</v>
      </c>
      <c r="E13" s="1500" t="n">
        <f aca="false">SUM(E4:E12)</f>
        <v>25565428.148</v>
      </c>
    </row>
    <row r="14" customFormat="false" ht="15.75" hidden="false" customHeight="false" outlineLevel="0" collapsed="false">
      <c r="B14" s="1501"/>
      <c r="C14" s="1502"/>
      <c r="D14" s="1503"/>
      <c r="E14" s="1504" t="n">
        <v>59.2170129684685</v>
      </c>
    </row>
    <row r="15" customFormat="false" ht="15" hidden="false" customHeight="false" outlineLevel="0" collapsed="false">
      <c r="B15" s="1501"/>
      <c r="C15" s="1502"/>
      <c r="D15" s="1503"/>
      <c r="E15" s="1505"/>
    </row>
    <row r="16" customFormat="false" ht="15" hidden="false" customHeight="false" outlineLevel="0" collapsed="false">
      <c r="B16" s="1501"/>
      <c r="C16" s="1502"/>
      <c r="D16" s="1503"/>
      <c r="E16" s="1505"/>
    </row>
    <row r="17" customFormat="false" ht="15.75" hidden="false" customHeight="false" outlineLevel="0" collapsed="false">
      <c r="B17" s="1495" t="s">
        <v>680</v>
      </c>
      <c r="C17" s="1497" t="n">
        <v>112</v>
      </c>
      <c r="D17" s="1497" t="n">
        <v>89.6</v>
      </c>
      <c r="E17" s="1497" t="n">
        <v>698880</v>
      </c>
    </row>
    <row r="18" customFormat="false" ht="15.75" hidden="false" customHeight="false" outlineLevel="0" collapsed="false">
      <c r="B18" s="1501"/>
      <c r="C18" s="1502"/>
      <c r="D18" s="1503"/>
      <c r="E18" s="1504" t="n">
        <v>1.57405405405405</v>
      </c>
    </row>
    <row r="19" customFormat="false" ht="15" hidden="false" customHeight="false" outlineLevel="0" collapsed="false">
      <c r="B19" s="1501"/>
      <c r="C19" s="1502"/>
      <c r="D19" s="1503"/>
      <c r="E19" s="1505"/>
    </row>
    <row r="20" customFormat="false" ht="15" hidden="false" customHeight="false" outlineLevel="0" collapsed="false">
      <c r="B20" s="1501"/>
      <c r="C20" s="1502"/>
      <c r="D20" s="1503"/>
      <c r="E20" s="1505"/>
    </row>
    <row r="21" customFormat="false" ht="15.75" hidden="false" customHeight="false" outlineLevel="0" collapsed="false">
      <c r="B21" s="1501"/>
      <c r="C21" s="1502"/>
      <c r="D21" s="1503"/>
      <c r="E21" s="1505"/>
    </row>
    <row r="22" customFormat="false" ht="39" hidden="false" customHeight="false" outlineLevel="0" collapsed="false">
      <c r="B22" s="1506" t="s">
        <v>681</v>
      </c>
      <c r="C22" s="1507" t="s">
        <v>668</v>
      </c>
      <c r="D22" s="1507" t="s">
        <v>669</v>
      </c>
      <c r="E22" s="1508" t="s">
        <v>670</v>
      </c>
    </row>
    <row r="23" customFormat="false" ht="15" hidden="false" customHeight="false" outlineLevel="0" collapsed="false">
      <c r="B23" s="1495" t="s">
        <v>682</v>
      </c>
      <c r="C23" s="1496" t="n">
        <v>356.4</v>
      </c>
      <c r="D23" s="1496" t="n">
        <v>249.48</v>
      </c>
      <c r="E23" s="1496" t="n">
        <v>448128</v>
      </c>
    </row>
    <row r="24" customFormat="false" ht="15" hidden="false" customHeight="false" outlineLevel="0" collapsed="false">
      <c r="B24" s="1495" t="s">
        <v>683</v>
      </c>
      <c r="C24" s="1497" t="n">
        <v>717.2</v>
      </c>
      <c r="D24" s="1497" t="n">
        <v>462.704806992969</v>
      </c>
      <c r="E24" s="1497" t="n">
        <v>2874838</v>
      </c>
    </row>
    <row r="25" customFormat="false" ht="15.75" hidden="false" customHeight="false" outlineLevel="0" collapsed="false">
      <c r="B25" s="1495" t="s">
        <v>436</v>
      </c>
      <c r="C25" s="1497" t="n">
        <v>213.7</v>
      </c>
      <c r="D25" s="1497" t="n">
        <v>149.59</v>
      </c>
      <c r="E25" s="1497" t="n">
        <v>438524</v>
      </c>
    </row>
    <row r="26" customFormat="false" ht="15.75" hidden="false" customHeight="false" outlineLevel="0" collapsed="false">
      <c r="B26" s="1499" t="s">
        <v>679</v>
      </c>
      <c r="C26" s="1500" t="n">
        <f aca="false">SUM(C23:C25)</f>
        <v>1287.3</v>
      </c>
      <c r="D26" s="1500" t="n">
        <f aca="false">SUM(D23:D25)</f>
        <v>861.774806992969</v>
      </c>
      <c r="E26" s="1500" t="n">
        <f aca="false">SUM(E23:E25)</f>
        <v>3761490</v>
      </c>
    </row>
    <row r="27" customFormat="false" ht="15.75" hidden="false" customHeight="false" outlineLevel="0" collapsed="false">
      <c r="B27" s="1501"/>
      <c r="C27" s="1502"/>
      <c r="D27" s="1503"/>
      <c r="E27" s="1504" t="n">
        <v>10.4988513513514</v>
      </c>
    </row>
    <row r="28" customFormat="false" ht="15" hidden="false" customHeight="false" outlineLevel="0" collapsed="false">
      <c r="B28" s="1501"/>
      <c r="C28" s="1502"/>
      <c r="D28" s="1503"/>
      <c r="E28" s="1505"/>
    </row>
    <row r="29" customFormat="false" ht="15" hidden="false" customHeight="false" outlineLevel="0" collapsed="false">
      <c r="B29" s="1501"/>
      <c r="C29" s="1502"/>
      <c r="D29" s="1503"/>
      <c r="E29" s="1505"/>
    </row>
    <row r="30" customFormat="false" ht="15" hidden="false" customHeight="false" outlineLevel="0" collapsed="false">
      <c r="B30" s="1501"/>
      <c r="C30" s="1502"/>
      <c r="D30" s="1503"/>
      <c r="E30" s="1505"/>
    </row>
    <row r="31" customFormat="false" ht="15" hidden="false" customHeight="false" outlineLevel="0" collapsed="false">
      <c r="B31" s="1501"/>
      <c r="C31" s="1502"/>
      <c r="D31" s="1503"/>
      <c r="E31" s="1505"/>
    </row>
    <row r="32" customFormat="false" ht="15.75" hidden="false" customHeight="false" outlineLevel="0" collapsed="false">
      <c r="B32" s="1501"/>
      <c r="C32" s="1502"/>
      <c r="D32" s="1503"/>
      <c r="E32" s="1505"/>
    </row>
    <row r="33" customFormat="false" ht="15.75" hidden="false" customHeight="false" outlineLevel="0" collapsed="false">
      <c r="B33" s="1499" t="s">
        <v>348</v>
      </c>
      <c r="C33" s="1500" t="n">
        <f aca="false">+C26+C17+C13</f>
        <v>9132.53666666667</v>
      </c>
      <c r="D33" s="1500" t="n">
        <f aca="false">+D26+D17+D13</f>
        <v>6562.62158781489</v>
      </c>
      <c r="E33" s="1500" t="n">
        <f aca="false">+E26+E17+E13</f>
        <v>30025798.148</v>
      </c>
    </row>
    <row r="34" customFormat="false" ht="15.75" hidden="false" customHeight="false" outlineLevel="0" collapsed="false">
      <c r="B34" s="1501"/>
      <c r="C34" s="1502"/>
      <c r="D34" s="1503"/>
      <c r="E34" s="1504" t="n">
        <v>71.5151435990991</v>
      </c>
    </row>
    <row r="35" customFormat="false" ht="15" hidden="false" customHeight="false" outlineLevel="0" collapsed="false">
      <c r="B35" s="1501"/>
      <c r="C35" s="1502"/>
      <c r="D35" s="1503"/>
      <c r="E35" s="1505"/>
    </row>
    <row r="37" customFormat="false" ht="15.75" hidden="false" customHeight="false" outlineLevel="0" collapsed="false"/>
    <row r="38" customFormat="false" ht="15.75" hidden="false" customHeight="false" outlineLevel="0" collapsed="false">
      <c r="B38" s="1499" t="s">
        <v>423</v>
      </c>
      <c r="C38" s="1500" t="n">
        <v>7500</v>
      </c>
      <c r="D38" s="1500" t="n">
        <f aca="false">+E38/8000</f>
        <v>3540.625</v>
      </c>
      <c r="E38" s="1500" t="n">
        <f aca="false">113.3*250000</f>
        <v>28325000</v>
      </c>
    </row>
    <row r="39" customFormat="false" ht="15.75" hidden="false" customHeight="false" outlineLevel="0" collapsed="false">
      <c r="B39" s="1501"/>
      <c r="C39" s="1502"/>
      <c r="D39" s="1503"/>
      <c r="E39" s="1504" t="n">
        <v>63.3445945945946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1509"/>
      <c r="B41" s="1510"/>
      <c r="C41" s="1510"/>
      <c r="D41" s="1510"/>
      <c r="E41" s="1510"/>
      <c r="F41" s="1511"/>
      <c r="G41" s="1512" t="s">
        <v>684</v>
      </c>
    </row>
    <row r="42" customFormat="false" ht="15.75" hidden="false" customHeight="false" outlineLevel="0" collapsed="false">
      <c r="A42" s="1513"/>
      <c r="B42" s="1499" t="s">
        <v>685</v>
      </c>
      <c r="C42" s="1500" t="n">
        <f aca="false">+C38+C33</f>
        <v>16632.5366666667</v>
      </c>
      <c r="D42" s="1500" t="n">
        <f aca="false">+D38+D33</f>
        <v>10103.2465878149</v>
      </c>
      <c r="E42" s="1500" t="n">
        <f aca="false">+E38+E33</f>
        <v>58350798.148</v>
      </c>
      <c r="F42" s="1514"/>
      <c r="G42" s="1490" t="n">
        <f aca="false">+'BM-RF2c'!AC100*1000-'ConsEner RF2'!E42</f>
        <v>128004201.852</v>
      </c>
    </row>
    <row r="43" customFormat="false" ht="15.75" hidden="false" customHeight="false" outlineLevel="0" collapsed="false">
      <c r="A43" s="1513"/>
      <c r="B43" s="1516"/>
      <c r="C43" s="1517"/>
      <c r="D43" s="1518"/>
      <c r="E43" s="1504" t="n">
        <v>134.859738193694</v>
      </c>
      <c r="F43" s="1514"/>
    </row>
    <row r="44" customFormat="false" ht="15.75" hidden="false" customHeight="false" outlineLevel="0" collapsed="false">
      <c r="A44" s="1519"/>
      <c r="B44" s="1520"/>
      <c r="C44" s="1520"/>
      <c r="D44" s="1520"/>
      <c r="E44" s="1520"/>
      <c r="F44" s="15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3" activeCellId="0" sqref="A73:IV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10" min="9" style="0" width="11.99"/>
  </cols>
  <sheetData>
    <row r="2" customFormat="false" ht="12.75" hidden="false" customHeight="false" outlineLevel="0" collapsed="false">
      <c r="B2" s="1523" t="n">
        <v>38261</v>
      </c>
      <c r="C2" s="1523" t="n">
        <v>39722</v>
      </c>
      <c r="D2" s="1523" t="s">
        <v>688</v>
      </c>
      <c r="E2" s="1523" t="s">
        <v>689</v>
      </c>
      <c r="F2" s="1523" t="s">
        <v>690</v>
      </c>
    </row>
    <row r="3" customFormat="false" ht="12.75" hidden="false" customHeight="false" outlineLevel="0" collapsed="false">
      <c r="A3" s="1418" t="s">
        <v>691</v>
      </c>
      <c r="B3" s="1524" t="n">
        <f aca="false">+[13]ICHTTS!C59</f>
        <v>127.4</v>
      </c>
      <c r="C3" s="1525" t="n">
        <f aca="false">+[13]ICHTTS!L37</f>
        <v>143</v>
      </c>
      <c r="D3" s="1526" t="n">
        <f aca="false">+[13]ICHTTS!$L$34</f>
        <v>144.03490382286</v>
      </c>
      <c r="E3" s="1527" t="n">
        <f aca="false">+[13]ICHTTS!$L$33</f>
        <v>144.381533471083</v>
      </c>
      <c r="F3" s="1528" t="n">
        <f aca="false">+[13]ICHTTS!$L$21</f>
        <v>148.606733495345</v>
      </c>
    </row>
    <row r="4" customFormat="false" ht="12.75" hidden="false" customHeight="false" outlineLevel="0" collapsed="false">
      <c r="A4" s="1418" t="s">
        <v>692</v>
      </c>
      <c r="B4" s="1524" t="n">
        <f aca="false">+[13]EBI!C64</f>
        <v>103.7</v>
      </c>
      <c r="C4" s="1525" t="n">
        <f aca="false">+[13]EBI!J36</f>
        <v>128.214635696686</v>
      </c>
      <c r="D4" s="1526" t="n">
        <f aca="false">+[13]EBI!$J$33</f>
        <v>130.076363710344</v>
      </c>
      <c r="E4" s="1527" t="n">
        <f aca="false">+[13]EBI!$J$32</f>
        <v>130.70292778896</v>
      </c>
      <c r="F4" s="1528" t="n">
        <f aca="false">+[13]EBI!$J$20</f>
        <v>138.461316302345</v>
      </c>
    </row>
    <row r="5" customFormat="false" ht="12.75" hidden="false" customHeight="false" outlineLevel="0" collapsed="false">
      <c r="A5" s="1418" t="s">
        <v>693</v>
      </c>
      <c r="B5" s="1524" t="n">
        <f aca="false">+[13]IPC!C61</f>
        <v>109.8</v>
      </c>
      <c r="C5" s="1525" t="n">
        <f aca="false">+[13]IPC!C6</f>
        <v>118.05</v>
      </c>
      <c r="D5" s="1526" t="n">
        <f aca="false">+[13]IPC!$L$29</f>
        <v>117.273939884237</v>
      </c>
      <c r="E5" s="1527" t="n">
        <f aca="false">+[13]IPC!$L$28</f>
        <v>117.428082103584</v>
      </c>
      <c r="F5" s="1528" t="n">
        <f aca="false">+[13]IPC!$L$16</f>
        <v>119.293668028931</v>
      </c>
    </row>
    <row r="6" customFormat="false" ht="12.75" hidden="false" customHeight="false" outlineLevel="0" collapsed="false">
      <c r="A6" s="1529" t="s">
        <v>694</v>
      </c>
      <c r="B6" s="1524" t="n">
        <f aca="false">+'[13]BT40 '!B64</f>
        <v>766.6</v>
      </c>
      <c r="C6" s="1525" t="n">
        <f aca="false">+'[13]BT40 '!H37</f>
        <v>921.682155894033</v>
      </c>
      <c r="D6" s="1526" t="n">
        <f aca="false">+'[13]BT40 '!$H$34</f>
        <v>933.122385673357</v>
      </c>
      <c r="E6" s="1527" t="n">
        <f aca="false">+'[13]BT40 '!$H$33</f>
        <v>936.967264560849</v>
      </c>
      <c r="F6" s="1528" t="n">
        <f aca="false">+'[13]BT40 '!H21</f>
        <v>984.360398188945</v>
      </c>
    </row>
    <row r="7" customFormat="false" ht="12.75" hidden="false" customHeight="false" outlineLevel="0" collapsed="false">
      <c r="A7" s="1529" t="s">
        <v>72</v>
      </c>
      <c r="B7" s="1530" t="n">
        <f aca="false">+[13]T!C64</f>
        <v>138.7</v>
      </c>
      <c r="C7" s="1525" t="n">
        <f aca="false">+[13]T!J36</f>
        <v>236.031916754715</v>
      </c>
      <c r="D7" s="1526" t="n">
        <f aca="false">+[13]T!$J$33</f>
        <v>247.27178369296</v>
      </c>
      <c r="E7" s="1527" t="n">
        <f aca="false">+[13]T!$J$32</f>
        <v>251.136114734968</v>
      </c>
      <c r="F7" s="1528" t="n">
        <f aca="false">+[13]T!$J$20</f>
        <v>302.499377193318</v>
      </c>
    </row>
    <row r="10" customFormat="false" ht="12.75" hidden="false" customHeight="false" outlineLevel="0" collapsed="false">
      <c r="A10" s="0" t="s">
        <v>19</v>
      </c>
      <c r="F10" s="1523" t="n">
        <v>38261</v>
      </c>
      <c r="G10" s="1523" t="n">
        <v>39722</v>
      </c>
      <c r="H10" s="1523" t="s">
        <v>688</v>
      </c>
      <c r="I10" s="1523" t="s">
        <v>689</v>
      </c>
      <c r="J10" s="1523" t="s">
        <v>690</v>
      </c>
    </row>
    <row r="11" customFormat="false" ht="12.75" hidden="false" customHeight="false" outlineLevel="0" collapsed="false">
      <c r="E11" s="1426" t="s">
        <v>695</v>
      </c>
      <c r="F11" s="801" t="n">
        <v>2790</v>
      </c>
      <c r="G11" s="1531" t="n">
        <f aca="false">+F11*$B$12</f>
        <v>3091.19421986777</v>
      </c>
      <c r="H11" s="1532" t="n">
        <f aca="false">+F11*$B$13</f>
        <v>3107.0815772053</v>
      </c>
      <c r="I11" s="1533" t="n">
        <f aca="false">+F11*$B$14</f>
        <v>3113.99321153217</v>
      </c>
      <c r="J11" s="1534" t="n">
        <f aca="false">+F11*$B$15</f>
        <v>3198.67916389083</v>
      </c>
    </row>
    <row r="12" customFormat="false" ht="12.75" hidden="false" customHeight="false" outlineLevel="0" collapsed="false">
      <c r="A12" s="1418" t="s">
        <v>696</v>
      </c>
      <c r="B12" s="1535" t="n">
        <f aca="false">0.2+(0.5*($C$3/$B$3)+0.15*($C$4/$B$4)+0.15*($C$5/$B$5))</f>
        <v>1.10795491751533</v>
      </c>
    </row>
    <row r="13" customFormat="false" ht="12.75" hidden="false" customHeight="false" outlineLevel="0" collapsed="false">
      <c r="A13" s="1418" t="s">
        <v>697</v>
      </c>
      <c r="B13" s="1536" t="n">
        <f aca="false">0.2+(0.5*($D$3/$B$3)+0.15*($D$4/$B$4)+0.15*($D$5/$B$5))</f>
        <v>1.11364931082627</v>
      </c>
    </row>
    <row r="14" customFormat="false" ht="12.75" hidden="false" customHeight="false" outlineLevel="0" collapsed="false">
      <c r="A14" s="1537" t="s">
        <v>698</v>
      </c>
      <c r="B14" s="1538" t="n">
        <f aca="false">0.2+(0.5*($E$3/$B$3)+0.15*($E$4/$B$4)+0.15*($E$5/$B$5))</f>
        <v>1.11612659911547</v>
      </c>
    </row>
    <row r="15" customFormat="false" ht="12.75" hidden="false" customHeight="false" outlineLevel="0" collapsed="false">
      <c r="A15" s="1418" t="s">
        <v>699</v>
      </c>
      <c r="B15" s="1539" t="n">
        <f aca="false">0.2+(0.5*($F$3/$B$3)+0.15*($F$4/$B$4)+0.15*($F$5/$B$5))</f>
        <v>1.14647998705764</v>
      </c>
    </row>
    <row r="16" customFormat="false" ht="12.75" hidden="false" customHeight="false" outlineLevel="0" collapsed="false">
      <c r="F16" s="1523" t="n">
        <v>38261</v>
      </c>
      <c r="G16" s="1523" t="n">
        <v>39722</v>
      </c>
      <c r="H16" s="1523" t="s">
        <v>688</v>
      </c>
      <c r="I16" s="1523" t="s">
        <v>689</v>
      </c>
      <c r="J16" s="1523" t="s">
        <v>690</v>
      </c>
    </row>
    <row r="17" customFormat="false" ht="12.75" hidden="false" customHeight="false" outlineLevel="0" collapsed="false">
      <c r="D17" s="1418" t="s">
        <v>700</v>
      </c>
      <c r="E17" s="1426" t="s">
        <v>701</v>
      </c>
      <c r="F17" s="1540" t="n">
        <v>21.93</v>
      </c>
      <c r="G17" s="1541" t="n">
        <f aca="false">+F17*$B$20</f>
        <v>26.6083088801434</v>
      </c>
      <c r="H17" s="1542" t="n">
        <f aca="false">+F17*$B$21</f>
        <v>26.99870363023</v>
      </c>
      <c r="I17" s="1543" t="n">
        <f aca="false">+F17*$B$22</f>
        <v>27.1460161663805</v>
      </c>
      <c r="J17" s="1544" t="n">
        <f aca="false">+F17*$B$23</f>
        <v>29.0475038103456</v>
      </c>
    </row>
    <row r="18" customFormat="false" ht="12.75" hidden="false" customHeight="false" outlineLevel="0" collapsed="false">
      <c r="A18" s="0" t="s">
        <v>702</v>
      </c>
      <c r="D18" s="1418" t="s">
        <v>703</v>
      </c>
      <c r="E18" s="1426" t="s">
        <v>704</v>
      </c>
      <c r="F18" s="1540" t="n">
        <v>22.14</v>
      </c>
      <c r="G18" s="1541" t="n">
        <f aca="false">+F18*$B$20</f>
        <v>26.8631080075866</v>
      </c>
      <c r="H18" s="1542" t="n">
        <f aca="false">+F18*$B$21</f>
        <v>27.257241147893</v>
      </c>
      <c r="I18" s="1543" t="n">
        <f aca="false">+F18*$B$22</f>
        <v>27.4059643376044</v>
      </c>
      <c r="J18" s="1544" t="n">
        <f aca="false">+F18*$B$23</f>
        <v>29.3256604815801</v>
      </c>
    </row>
    <row r="19" customFormat="false" ht="12.75" hidden="false" customHeight="false" outlineLevel="0" collapsed="false">
      <c r="D19" s="1418" t="s">
        <v>705</v>
      </c>
      <c r="E19" s="1426" t="s">
        <v>706</v>
      </c>
      <c r="F19" s="1540" t="n">
        <v>22.01</v>
      </c>
      <c r="G19" s="1541" t="n">
        <f aca="false">+F19*$B$20</f>
        <v>26.7053752144075</v>
      </c>
      <c r="H19" s="1542" t="n">
        <f aca="false">+F19*$B$21</f>
        <v>27.0971941131493</v>
      </c>
      <c r="I19" s="1543" t="n">
        <f aca="false">+F19*$B$22</f>
        <v>27.2450440411325</v>
      </c>
      <c r="J19" s="1544" t="n">
        <f aca="false">+F19*$B$23</f>
        <v>29.1534682565301</v>
      </c>
    </row>
    <row r="20" customFormat="false" ht="12.75" hidden="false" customHeight="false" outlineLevel="0" collapsed="false">
      <c r="A20" s="1418" t="s">
        <v>707</v>
      </c>
      <c r="B20" s="1535" t="n">
        <f aca="false">0.13+(0.2*($C$3/$B$3)+0.35*($C$6/$B$6)+0.15*($C$7/$B$7)+0.17*($C$5/$B$5))</f>
        <v>1.21332917830111</v>
      </c>
      <c r="D20" s="1418" t="s">
        <v>171</v>
      </c>
      <c r="E20" s="1426" t="s">
        <v>708</v>
      </c>
      <c r="F20" s="1540" t="n">
        <v>14.31</v>
      </c>
      <c r="G20" s="1541" t="n">
        <f aca="false">+F20*$B$20</f>
        <v>17.3627405414889</v>
      </c>
      <c r="H20" s="1542" t="n">
        <f aca="false">+F20*$B$21</f>
        <v>17.6174851321747</v>
      </c>
      <c r="I20" s="1543" t="n">
        <f aca="false">+F20*$B$22</f>
        <v>17.7136110962565</v>
      </c>
      <c r="J20" s="1544" t="n">
        <f aca="false">+F20*$B$23</f>
        <v>18.9543903112652</v>
      </c>
    </row>
    <row r="21" customFormat="false" ht="12.75" hidden="false" customHeight="false" outlineLevel="0" collapsed="false">
      <c r="A21" s="1418" t="s">
        <v>709</v>
      </c>
      <c r="B21" s="1536" t="n">
        <f aca="false">0.13+(0.2*($D$3/$B$3)+0.35*($D$6/$B$6)+0.15*($D$7/$B$7)+0.17*($D$5/$B$5))</f>
        <v>1.2311310364902</v>
      </c>
    </row>
    <row r="22" customFormat="false" ht="12.75" hidden="false" customHeight="false" outlineLevel="0" collapsed="false">
      <c r="A22" s="1537" t="s">
        <v>710</v>
      </c>
      <c r="B22" s="1538" t="n">
        <f aca="false">0.13+(0.2*($E$3/$B$3)+0.35*($E$6/$B$6)+0.15*($E$7/$B$7)+0.17*($E$5/$B$5))</f>
        <v>1.23784843439948</v>
      </c>
    </row>
    <row r="23" customFormat="false" ht="12.75" hidden="false" customHeight="false" outlineLevel="0" collapsed="false">
      <c r="A23" s="1418" t="s">
        <v>711</v>
      </c>
      <c r="B23" s="1545" t="n">
        <f aca="false">0.13+(0.2*($F$3/$B$3)+0.35*($F$6/$B$6)+0.15*($F$7/$B$7)+0.17*($F$5/$B$5))</f>
        <v>1.32455557730714</v>
      </c>
    </row>
    <row r="26" customFormat="false" ht="12.75" hidden="false" customHeight="false" outlineLevel="0" collapsed="false">
      <c r="A26" s="587" t="s">
        <v>712</v>
      </c>
      <c r="B26" s="587"/>
      <c r="C26" s="587"/>
      <c r="D26" s="587"/>
      <c r="E26" s="587"/>
    </row>
    <row r="27" customFormat="false" ht="12.75" hidden="false" customHeight="false" outlineLevel="0" collapsed="false">
      <c r="A27" s="588"/>
      <c r="B27" s="589"/>
      <c r="C27" s="589"/>
      <c r="D27" s="589" t="s">
        <v>188</v>
      </c>
      <c r="E27" s="590" t="s">
        <v>713</v>
      </c>
    </row>
    <row r="28" customFormat="false" ht="12.75" hidden="false" customHeight="false" outlineLevel="0" collapsed="false">
      <c r="A28" s="595" t="s">
        <v>714</v>
      </c>
      <c r="B28" s="592" t="s">
        <v>191</v>
      </c>
      <c r="C28" s="593" t="s">
        <v>91</v>
      </c>
      <c r="D28" s="592" t="s">
        <v>91</v>
      </c>
      <c r="E28" s="594"/>
    </row>
    <row r="29" customFormat="false" ht="12.75" hidden="false" customHeight="false" outlineLevel="0" collapsed="false">
      <c r="A29" s="595" t="s">
        <v>192</v>
      </c>
      <c r="B29" s="592" t="s">
        <v>191</v>
      </c>
      <c r="C29" s="593" t="n">
        <v>2790</v>
      </c>
      <c r="D29" s="592" t="s">
        <v>91</v>
      </c>
      <c r="E29" s="596"/>
    </row>
    <row r="30" customFormat="false" ht="12.75" hidden="false" customHeight="false" outlineLevel="0" collapsed="false">
      <c r="A30" s="595" t="s">
        <v>193</v>
      </c>
      <c r="B30" s="592" t="s">
        <v>194</v>
      </c>
      <c r="C30" s="593" t="n">
        <v>21.93</v>
      </c>
      <c r="D30" s="597" t="n">
        <v>361000</v>
      </c>
      <c r="E30" s="596"/>
    </row>
    <row r="31" customFormat="false" ht="12.75" hidden="false" customHeight="false" outlineLevel="0" collapsed="false">
      <c r="A31" s="595" t="s">
        <v>195</v>
      </c>
      <c r="B31" s="592" t="s">
        <v>194</v>
      </c>
      <c r="C31" s="593" t="n">
        <v>22.14</v>
      </c>
      <c r="D31" s="597" t="n">
        <v>22000</v>
      </c>
      <c r="E31" s="596"/>
    </row>
    <row r="32" customFormat="false" ht="12.75" hidden="false" customHeight="false" outlineLevel="0" collapsed="false">
      <c r="A32" s="595" t="s">
        <v>715</v>
      </c>
      <c r="B32" s="592" t="s">
        <v>194</v>
      </c>
      <c r="C32" s="593" t="n">
        <v>22.01</v>
      </c>
      <c r="D32" s="597" t="n">
        <v>3942</v>
      </c>
      <c r="E32" s="596"/>
    </row>
    <row r="33" customFormat="false" ht="12.75" hidden="false" customHeight="false" outlineLevel="0" collapsed="false">
      <c r="A33" s="595" t="s">
        <v>197</v>
      </c>
      <c r="B33" s="592" t="s">
        <v>194</v>
      </c>
      <c r="C33" s="593" t="n">
        <v>14.31</v>
      </c>
      <c r="D33" s="597" t="n">
        <v>4200</v>
      </c>
      <c r="E33" s="596"/>
      <c r="F33" s="26" t="s">
        <v>198</v>
      </c>
    </row>
    <row r="34" customFormat="false" ht="6" hidden="false" customHeight="true" outlineLevel="0" collapsed="false">
      <c r="A34" s="599"/>
      <c r="B34" s="600"/>
      <c r="C34" s="600"/>
      <c r="D34" s="600"/>
      <c r="E34" s="601"/>
    </row>
    <row r="35" customFormat="false" ht="12.75" hidden="false" customHeight="false" outlineLevel="0" collapsed="false">
      <c r="A35" s="595" t="s">
        <v>199</v>
      </c>
      <c r="B35" s="592" t="s">
        <v>191</v>
      </c>
      <c r="C35" s="602" t="n">
        <f aca="false">+C29+(SUMPRODUCT(C30:C33,D30:D33)/1000)</f>
        <v>11340.67542</v>
      </c>
      <c r="D35" s="603" t="n">
        <f aca="false">SUM(D28:D33)</f>
        <v>391142</v>
      </c>
      <c r="E35" s="596"/>
      <c r="F35" s="1546" t="n">
        <f aca="false">+C35*1000/D35</f>
        <v>28.993755260238</v>
      </c>
    </row>
    <row r="36" customFormat="false" ht="6" hidden="false" customHeight="true" outlineLevel="0" collapsed="false">
      <c r="A36" s="599"/>
      <c r="B36" s="600"/>
      <c r="C36" s="606"/>
      <c r="D36" s="600"/>
      <c r="E36" s="601"/>
      <c r="F36" s="320"/>
    </row>
    <row r="37" customFormat="false" ht="12.75" hidden="false" customHeight="false" outlineLevel="0" collapsed="false">
      <c r="A37" s="595" t="s">
        <v>200</v>
      </c>
      <c r="B37" s="609" t="s">
        <v>191</v>
      </c>
      <c r="C37" s="610" t="s">
        <v>91</v>
      </c>
      <c r="D37" s="580"/>
      <c r="E37" s="611"/>
      <c r="F37" s="320" t="s">
        <v>91</v>
      </c>
    </row>
    <row r="38" customFormat="false" ht="12.75" hidden="false" customHeight="false" outlineLevel="0" collapsed="false">
      <c r="A38" s="595"/>
      <c r="B38" s="592"/>
      <c r="C38" s="602"/>
      <c r="D38" s="21"/>
      <c r="E38" s="596"/>
      <c r="F38" s="320"/>
    </row>
    <row r="40" customFormat="false" ht="15.75" hidden="false" customHeight="false" outlineLevel="0" collapsed="false">
      <c r="A40" s="583" t="s">
        <v>716</v>
      </c>
      <c r="B40" s="583"/>
      <c r="C40" s="583"/>
      <c r="D40" s="583"/>
      <c r="E40" s="583"/>
      <c r="F40" s="320"/>
    </row>
    <row r="41" customFormat="false" ht="12.75" hidden="false" customHeight="false" outlineLevel="0" collapsed="false">
      <c r="A41" s="584"/>
      <c r="B41" s="562"/>
      <c r="C41" s="585"/>
      <c r="D41" s="566"/>
      <c r="E41" s="586"/>
      <c r="F41" s="320"/>
    </row>
    <row r="42" customFormat="false" ht="12.75" hidden="false" customHeight="false" outlineLevel="0" collapsed="false">
      <c r="A42" s="587" t="s">
        <v>717</v>
      </c>
      <c r="B42" s="587"/>
      <c r="C42" s="587"/>
      <c r="D42" s="587"/>
      <c r="E42" s="587"/>
      <c r="F42" s="111"/>
    </row>
    <row r="43" customFormat="false" ht="12.75" hidden="false" customHeight="false" outlineLevel="0" collapsed="false">
      <c r="A43" s="588"/>
      <c r="B43" s="589"/>
      <c r="C43" s="589"/>
      <c r="D43" s="589" t="s">
        <v>188</v>
      </c>
      <c r="E43" s="590" t="s">
        <v>713</v>
      </c>
      <c r="F43" s="111"/>
    </row>
    <row r="44" customFormat="false" ht="12.75" hidden="false" customHeight="false" outlineLevel="0" collapsed="false">
      <c r="A44" s="595" t="s">
        <v>714</v>
      </c>
      <c r="B44" s="592" t="s">
        <v>191</v>
      </c>
      <c r="C44" s="593" t="s">
        <v>91</v>
      </c>
      <c r="D44" s="592" t="s">
        <v>91</v>
      </c>
      <c r="E44" s="594"/>
      <c r="F44" s="111"/>
    </row>
    <row r="45" customFormat="false" ht="12.75" hidden="false" customHeight="false" outlineLevel="0" collapsed="false">
      <c r="A45" s="595" t="s">
        <v>192</v>
      </c>
      <c r="B45" s="592" t="s">
        <v>191</v>
      </c>
      <c r="C45" s="593" t="n">
        <f aca="false">+H11</f>
        <v>3107.0815772053</v>
      </c>
      <c r="D45" s="592" t="s">
        <v>91</v>
      </c>
      <c r="E45" s="596"/>
      <c r="F45" s="111"/>
    </row>
    <row r="46" customFormat="false" ht="12.75" hidden="false" customHeight="false" outlineLevel="0" collapsed="false">
      <c r="A46" s="595" t="s">
        <v>193</v>
      </c>
      <c r="B46" s="592" t="s">
        <v>194</v>
      </c>
      <c r="C46" s="593" t="n">
        <f aca="false">+H17</f>
        <v>26.99870363023</v>
      </c>
      <c r="D46" s="597" t="n">
        <v>361000</v>
      </c>
      <c r="E46" s="596"/>
      <c r="F46" s="111"/>
    </row>
    <row r="47" customFormat="false" ht="12.75" hidden="false" customHeight="false" outlineLevel="0" collapsed="false">
      <c r="A47" s="595" t="s">
        <v>195</v>
      </c>
      <c r="B47" s="592" t="s">
        <v>194</v>
      </c>
      <c r="C47" s="593" t="n">
        <f aca="false">+H18</f>
        <v>27.257241147893</v>
      </c>
      <c r="D47" s="597" t="n">
        <v>22000</v>
      </c>
      <c r="E47" s="596"/>
      <c r="F47" s="111"/>
    </row>
    <row r="48" customFormat="false" ht="12.75" hidden="false" customHeight="false" outlineLevel="0" collapsed="false">
      <c r="A48" s="595" t="s">
        <v>715</v>
      </c>
      <c r="B48" s="592" t="s">
        <v>194</v>
      </c>
      <c r="C48" s="593" t="n">
        <f aca="false">+H19</f>
        <v>27.0971941131493</v>
      </c>
      <c r="D48" s="597" t="n">
        <v>3942</v>
      </c>
      <c r="E48" s="596"/>
      <c r="F48" s="111"/>
    </row>
    <row r="49" customFormat="false" ht="12.75" hidden="false" customHeight="false" outlineLevel="0" collapsed="false">
      <c r="A49" s="595" t="s">
        <v>197</v>
      </c>
      <c r="B49" s="592" t="s">
        <v>194</v>
      </c>
      <c r="C49" s="593" t="n">
        <f aca="false">+H20</f>
        <v>17.6174851321747</v>
      </c>
      <c r="D49" s="597" t="n">
        <v>4200</v>
      </c>
      <c r="E49" s="596"/>
      <c r="F49" s="598" t="s">
        <v>198</v>
      </c>
    </row>
    <row r="50" customFormat="false" ht="6" hidden="false" customHeight="true" outlineLevel="0" collapsed="false">
      <c r="A50" s="599"/>
      <c r="B50" s="600"/>
      <c r="C50" s="600"/>
      <c r="D50" s="600"/>
      <c r="E50" s="601"/>
      <c r="F50" s="111"/>
    </row>
    <row r="51" customFormat="false" ht="13.5" hidden="false" customHeight="false" outlineLevel="0" collapsed="false">
      <c r="A51" s="595" t="s">
        <v>199</v>
      </c>
      <c r="B51" s="592" t="s">
        <v>191</v>
      </c>
      <c r="C51" s="602" t="n">
        <f aca="false">+C45+(SUMPRODUCT(C46:C49,D46:D49)/1000)</f>
        <v>13634.0834697212</v>
      </c>
      <c r="D51" s="603" t="n">
        <f aca="false">SUM(D44:D49)</f>
        <v>391142</v>
      </c>
      <c r="E51" s="596"/>
      <c r="F51" s="604" t="n">
        <f aca="false">+C51*1000/D51</f>
        <v>34.8571195875696</v>
      </c>
      <c r="G51" s="1547" t="n">
        <f aca="false">+F51/F35</f>
        <v>1.2022285238564</v>
      </c>
    </row>
    <row r="52" customFormat="false" ht="6" hidden="false" customHeight="true" outlineLevel="0" collapsed="false">
      <c r="A52" s="599"/>
      <c r="B52" s="600"/>
      <c r="C52" s="606"/>
      <c r="D52" s="600"/>
      <c r="E52" s="601"/>
      <c r="F52" s="607"/>
    </row>
    <row r="53" customFormat="false" ht="12.75" hidden="false" customHeight="false" outlineLevel="0" collapsed="false">
      <c r="A53" s="595" t="s">
        <v>200</v>
      </c>
      <c r="B53" s="609" t="s">
        <v>191</v>
      </c>
      <c r="C53" s="610" t="s">
        <v>91</v>
      </c>
      <c r="D53" s="580"/>
      <c r="E53" s="611"/>
      <c r="F53" s="607" t="s">
        <v>91</v>
      </c>
    </row>
    <row r="54" customFormat="false" ht="12.75" hidden="false" customHeight="false" outlineLevel="0" collapsed="false">
      <c r="A54" s="566"/>
    </row>
    <row r="57" customFormat="false" ht="15.75" hidden="false" customHeight="false" outlineLevel="0" collapsed="false">
      <c r="A57" s="583" t="s">
        <v>689</v>
      </c>
      <c r="B57" s="583"/>
      <c r="C57" s="583"/>
      <c r="D57" s="583"/>
      <c r="E57" s="583"/>
      <c r="F57" s="320"/>
    </row>
    <row r="58" customFormat="false" ht="12.75" hidden="false" customHeight="false" outlineLevel="0" collapsed="false">
      <c r="A58" s="584"/>
      <c r="B58" s="562"/>
      <c r="C58" s="585"/>
      <c r="D58" s="566"/>
      <c r="E58" s="586"/>
      <c r="F58" s="320"/>
    </row>
    <row r="59" customFormat="false" ht="12.75" hidden="false" customHeight="false" outlineLevel="0" collapsed="false">
      <c r="A59" s="587" t="s">
        <v>718</v>
      </c>
      <c r="B59" s="587"/>
      <c r="C59" s="587"/>
      <c r="D59" s="587"/>
      <c r="E59" s="587"/>
      <c r="F59" s="111"/>
    </row>
    <row r="60" customFormat="false" ht="12.75" hidden="false" customHeight="false" outlineLevel="0" collapsed="false">
      <c r="A60" s="588"/>
      <c r="B60" s="589" t="s">
        <v>719</v>
      </c>
      <c r="C60" s="589" t="s">
        <v>720</v>
      </c>
      <c r="D60" s="589" t="s">
        <v>188</v>
      </c>
      <c r="E60" s="590" t="s">
        <v>721</v>
      </c>
      <c r="F60" s="111"/>
    </row>
    <row r="61" customFormat="false" ht="12.75" hidden="false" customHeight="false" outlineLevel="0" collapsed="false">
      <c r="A61" s="595" t="s">
        <v>714</v>
      </c>
      <c r="B61" s="592" t="s">
        <v>191</v>
      </c>
      <c r="C61" s="593" t="s">
        <v>91</v>
      </c>
      <c r="D61" s="592" t="s">
        <v>91</v>
      </c>
      <c r="E61" s="594"/>
      <c r="F61" s="111"/>
    </row>
    <row r="62" customFormat="false" ht="12.75" hidden="false" customHeight="false" outlineLevel="0" collapsed="false">
      <c r="A62" s="595" t="s">
        <v>192</v>
      </c>
      <c r="B62" s="592" t="s">
        <v>191</v>
      </c>
      <c r="C62" s="593" t="n">
        <f aca="false">+J11</f>
        <v>3198.67916389083</v>
      </c>
      <c r="D62" s="592" t="s">
        <v>91</v>
      </c>
      <c r="E62" s="596"/>
      <c r="F62" s="111"/>
    </row>
    <row r="63" customFormat="false" ht="12.75" hidden="false" customHeight="false" outlineLevel="0" collapsed="false">
      <c r="A63" s="595" t="s">
        <v>193</v>
      </c>
      <c r="B63" s="592" t="s">
        <v>194</v>
      </c>
      <c r="C63" s="593" t="n">
        <f aca="false">+I17</f>
        <v>27.1460161663805</v>
      </c>
      <c r="D63" s="597" t="n">
        <v>361000</v>
      </c>
      <c r="E63" s="596"/>
      <c r="F63" s="111"/>
    </row>
    <row r="64" customFormat="false" ht="12.75" hidden="false" customHeight="false" outlineLevel="0" collapsed="false">
      <c r="A64" s="595" t="s">
        <v>195</v>
      </c>
      <c r="B64" s="592" t="s">
        <v>194</v>
      </c>
      <c r="C64" s="593" t="n">
        <f aca="false">+I18</f>
        <v>27.4059643376044</v>
      </c>
      <c r="D64" s="597" t="n">
        <v>22000</v>
      </c>
      <c r="E64" s="596"/>
      <c r="F64" s="111"/>
    </row>
    <row r="65" customFormat="false" ht="12.75" hidden="false" customHeight="false" outlineLevel="0" collapsed="false">
      <c r="A65" s="595" t="s">
        <v>715</v>
      </c>
      <c r="B65" s="592" t="s">
        <v>194</v>
      </c>
      <c r="C65" s="593" t="n">
        <f aca="false">+I19</f>
        <v>27.2450440411325</v>
      </c>
      <c r="D65" s="597" t="n">
        <v>3942</v>
      </c>
      <c r="E65" s="596"/>
      <c r="F65" s="111"/>
    </row>
    <row r="66" customFormat="false" ht="12.75" hidden="false" customHeight="false" outlineLevel="0" collapsed="false">
      <c r="A66" s="595" t="s">
        <v>197</v>
      </c>
      <c r="B66" s="592" t="s">
        <v>194</v>
      </c>
      <c r="C66" s="593" t="n">
        <f aca="false">+I20</f>
        <v>17.7136110962565</v>
      </c>
      <c r="D66" s="597" t="n">
        <v>4200</v>
      </c>
      <c r="E66" s="596"/>
      <c r="F66" s="598" t="s">
        <v>198</v>
      </c>
    </row>
    <row r="67" customFormat="false" ht="6" hidden="false" customHeight="true" outlineLevel="0" collapsed="false">
      <c r="A67" s="599"/>
      <c r="B67" s="600"/>
      <c r="C67" s="600"/>
      <c r="D67" s="600"/>
      <c r="E67" s="601"/>
      <c r="F67" s="111"/>
    </row>
    <row r="68" customFormat="false" ht="13.5" hidden="false" customHeight="false" outlineLevel="0" collapsed="false">
      <c r="A68" s="595" t="s">
        <v>199</v>
      </c>
      <c r="B68" s="592" t="s">
        <v>191</v>
      </c>
      <c r="C68" s="602" t="n">
        <f aca="false">+C62+(SUMPRODUCT(C63:C66,D63:D66)/1000)</f>
        <v>13783.1193455959</v>
      </c>
      <c r="D68" s="603" t="n">
        <f aca="false">SUM(D61:D66)</f>
        <v>391142</v>
      </c>
      <c r="E68" s="596"/>
      <c r="F68" s="604" t="n">
        <f aca="false">+C68*1000/D68</f>
        <v>35.2381471322331</v>
      </c>
      <c r="G68" s="1547" t="n">
        <f aca="false">+F68/F35</f>
        <v>1.21537023458837</v>
      </c>
    </row>
    <row r="69" customFormat="false" ht="6" hidden="false" customHeight="true" outlineLevel="0" collapsed="false">
      <c r="A69" s="599"/>
      <c r="B69" s="600"/>
      <c r="C69" s="606"/>
      <c r="D69" s="600"/>
      <c r="E69" s="601"/>
      <c r="F69" s="607"/>
    </row>
    <row r="70" customFormat="false" ht="12.75" hidden="false" customHeight="false" outlineLevel="0" collapsed="false">
      <c r="A70" s="595" t="s">
        <v>200</v>
      </c>
      <c r="B70" s="609" t="s">
        <v>191</v>
      </c>
      <c r="C70" s="610" t="s">
        <v>91</v>
      </c>
      <c r="D70" s="580"/>
      <c r="E70" s="611"/>
      <c r="F70" s="607" t="s">
        <v>91</v>
      </c>
    </row>
    <row r="71" customFormat="false" ht="12.75" hidden="false" customHeight="false" outlineLevel="0" collapsed="false">
      <c r="A71" s="566"/>
    </row>
  </sheetData>
  <mergeCells count="5">
    <mergeCell ref="A26:E26"/>
    <mergeCell ref="A40:E40"/>
    <mergeCell ref="A42:E42"/>
    <mergeCell ref="A57:E57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1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L135" activeCellId="0" sqref="L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26" width="6.41"/>
    <col collapsed="false" customWidth="true" hidden="false" outlineLevel="0" max="4" min="4" style="29" width="9.41"/>
    <col collapsed="false" customWidth="true" hidden="false" outlineLevel="0" max="5" min="5" style="30" width="11.28"/>
    <col collapsed="false" customWidth="true" hidden="false" outlineLevel="0" max="6" min="6" style="0" width="14.14"/>
    <col collapsed="false" customWidth="true" hidden="false" outlineLevel="0" max="7" min="7" style="30" width="9.41"/>
    <col collapsed="false" customWidth="true" hidden="false" outlineLevel="0" max="8" min="8" style="0" width="11.28"/>
    <col collapsed="false" customWidth="true" hidden="false" outlineLevel="0" max="9" min="9" style="0" width="14.14"/>
    <col collapsed="false" customWidth="true" hidden="false" outlineLevel="0" max="10" min="10" style="31" width="9.41"/>
    <col collapsed="false" customWidth="true" hidden="false" outlineLevel="0" max="11" min="11" style="30" width="11.28"/>
    <col collapsed="false" customWidth="true" hidden="false" outlineLevel="0" max="12" min="12" style="0" width="14.14"/>
    <col collapsed="false" customWidth="true" hidden="false" outlineLevel="0" max="13" min="13" style="31" width="9.41"/>
    <col collapsed="false" customWidth="true" hidden="false" outlineLevel="0" max="14" min="14" style="30" width="11.28"/>
    <col collapsed="false" customWidth="true" hidden="false" outlineLevel="0" max="15" min="15" style="0" width="14.14"/>
    <col collapsed="false" customWidth="true" hidden="false" outlineLevel="0" max="16" min="16" style="31" width="9.41"/>
    <col collapsed="false" customWidth="true" hidden="false" outlineLevel="0" max="17" min="17" style="30" width="11.28"/>
    <col collapsed="false" customWidth="true" hidden="false" outlineLevel="0" max="18" min="18" style="0" width="14.14"/>
    <col collapsed="false" customWidth="true" hidden="false" outlineLevel="0" max="19" min="19" style="31" width="9.41"/>
    <col collapsed="false" customWidth="true" hidden="false" outlineLevel="0" max="20" min="20" style="30" width="11.28"/>
    <col collapsed="false" customWidth="true" hidden="false" outlineLevel="0" max="21" min="21" style="0" width="14.14"/>
    <col collapsed="false" customWidth="true" hidden="false" outlineLevel="0" max="22" min="22" style="32" width="33.85"/>
    <col collapsed="false" customWidth="true" hidden="false" outlineLevel="0" max="23" min="23" style="0" width="16.99"/>
    <col collapsed="false" customWidth="true" hidden="false" outlineLevel="0" max="24" min="24" style="0" width="15.56"/>
    <col collapsed="false" customWidth="true" hidden="false" outlineLevel="0" max="25" min="25" style="0" width="19.7"/>
    <col collapsed="false" customWidth="true" hidden="false" outlineLevel="0" max="26" min="26" style="0" width="15.13"/>
    <col collapsed="false" customWidth="true" hidden="false" outlineLevel="0" max="27" min="27" style="0" width="19.85"/>
    <col collapsed="false" customWidth="true" hidden="false" outlineLevel="0" max="28" min="28" style="0" width="16.42"/>
    <col collapsed="false" customWidth="true" hidden="false" outlineLevel="0" max="30" min="29" style="0" width="14.41"/>
    <col collapsed="false" customWidth="true" hidden="false" outlineLevel="0" max="31" min="31" style="0" width="13.28"/>
  </cols>
  <sheetData>
    <row r="1" customFormat="false" ht="47.25" hidden="false" customHeight="true" outlineLevel="0" collapsed="false">
      <c r="C1" s="33"/>
      <c r="D1" s="34" t="s">
        <v>7</v>
      </c>
      <c r="E1" s="34"/>
      <c r="F1" s="34"/>
      <c r="G1" s="34" t="s">
        <v>8</v>
      </c>
      <c r="H1" s="34"/>
      <c r="I1" s="34"/>
      <c r="J1" s="34" t="s">
        <v>1</v>
      </c>
      <c r="K1" s="34"/>
      <c r="L1" s="34"/>
      <c r="M1" s="35" t="s">
        <v>2</v>
      </c>
      <c r="N1" s="35"/>
      <c r="O1" s="35"/>
      <c r="P1" s="35"/>
      <c r="Q1" s="35"/>
      <c r="R1" s="35"/>
      <c r="S1" s="35"/>
      <c r="T1" s="35"/>
      <c r="U1" s="35"/>
      <c r="W1" s="36"/>
      <c r="AG1" s="37" t="n">
        <v>1</v>
      </c>
      <c r="AH1" s="38" t="n">
        <v>39845</v>
      </c>
    </row>
    <row r="2" customFormat="false" ht="13.5" hidden="false" customHeight="false" outlineLevel="0" collapsed="false">
      <c r="C2" s="33"/>
      <c r="F2" s="39"/>
      <c r="J2" s="40"/>
      <c r="L2" s="39"/>
      <c r="O2" s="39"/>
      <c r="R2" s="39"/>
      <c r="U2" s="39"/>
      <c r="W2" s="41"/>
      <c r="AD2" s="42"/>
      <c r="AG2" s="37" t="n">
        <v>1.21537023458837</v>
      </c>
      <c r="AH2" s="38" t="n">
        <v>38292</v>
      </c>
    </row>
    <row r="3" customFormat="false" ht="29.25" hidden="false" customHeight="true" outlineLevel="0" collapsed="false">
      <c r="C3" s="33"/>
      <c r="D3" s="43"/>
      <c r="E3" s="43"/>
      <c r="F3" s="44"/>
      <c r="G3" s="43"/>
      <c r="H3" s="43"/>
      <c r="I3" s="44"/>
      <c r="J3" s="43"/>
      <c r="K3" s="43"/>
      <c r="L3" s="43"/>
      <c r="M3" s="35" t="s">
        <v>9</v>
      </c>
      <c r="N3" s="35"/>
      <c r="O3" s="35"/>
      <c r="P3" s="35" t="s">
        <v>10</v>
      </c>
      <c r="Q3" s="35"/>
      <c r="R3" s="35"/>
      <c r="S3" s="35" t="s">
        <v>11</v>
      </c>
      <c r="T3" s="35"/>
      <c r="U3" s="35"/>
      <c r="V3" s="45"/>
      <c r="W3" s="46"/>
      <c r="AD3" s="42"/>
      <c r="AG3" s="47"/>
    </row>
    <row r="4" s="54" customFormat="true" ht="15.75" hidden="false" customHeight="false" outlineLevel="0" collapsed="false">
      <c r="A4" s="48" t="s">
        <v>12</v>
      </c>
      <c r="B4" s="49"/>
      <c r="C4" s="50"/>
      <c r="D4" s="49"/>
      <c r="E4" s="49"/>
      <c r="F4" s="50"/>
      <c r="G4" s="51" t="s">
        <v>13</v>
      </c>
      <c r="H4" s="52"/>
      <c r="I4" s="53"/>
      <c r="L4" s="55"/>
      <c r="O4" s="55"/>
      <c r="R4" s="55"/>
      <c r="U4" s="55"/>
      <c r="V4" s="45"/>
      <c r="W4" s="56"/>
      <c r="X4" s="0"/>
      <c r="Y4" s="0"/>
      <c r="Z4" s="0"/>
      <c r="AA4" s="0"/>
      <c r="AB4" s="0"/>
      <c r="AC4" s="0"/>
      <c r="AD4" s="0"/>
      <c r="AE4" s="0"/>
      <c r="AG4" s="47"/>
    </row>
    <row r="5" s="54" customFormat="true" ht="13.5" hidden="false" customHeight="false" outlineLevel="0" collapsed="false">
      <c r="A5" s="57"/>
      <c r="B5" s="43"/>
      <c r="C5" s="44"/>
      <c r="D5" s="43"/>
      <c r="E5" s="43"/>
      <c r="F5" s="44"/>
      <c r="G5" s="58" t="n">
        <v>1.21537023458837</v>
      </c>
      <c r="H5" s="59"/>
      <c r="I5" s="60"/>
      <c r="L5" s="61"/>
      <c r="M5" s="62"/>
      <c r="O5" s="55"/>
      <c r="P5" s="62"/>
      <c r="R5" s="55"/>
      <c r="S5" s="62"/>
      <c r="U5" s="55"/>
      <c r="V5" s="45"/>
      <c r="W5" s="0"/>
      <c r="X5" s="0"/>
      <c r="Y5" s="0"/>
      <c r="Z5" s="0"/>
      <c r="AA5" s="0"/>
      <c r="AB5" s="0"/>
      <c r="AC5" s="0"/>
      <c r="AD5" s="0"/>
      <c r="AE5" s="0"/>
      <c r="AG5" s="47"/>
    </row>
    <row r="6" s="54" customFormat="true" ht="12.75" hidden="false" customHeight="false" outlineLevel="0" collapsed="false">
      <c r="A6" s="63" t="s">
        <v>14</v>
      </c>
      <c r="B6" s="43"/>
      <c r="C6" s="44"/>
      <c r="D6" s="43"/>
      <c r="E6" s="43"/>
      <c r="F6" s="44"/>
      <c r="G6" s="43"/>
      <c r="H6" s="59"/>
      <c r="I6" s="60"/>
      <c r="L6" s="55"/>
      <c r="M6" s="62"/>
      <c r="O6" s="55"/>
      <c r="P6" s="62"/>
      <c r="R6" s="55"/>
      <c r="S6" s="62"/>
      <c r="U6" s="55"/>
      <c r="V6" s="45"/>
      <c r="AG6" s="47"/>
    </row>
    <row r="7" s="54" customFormat="true" ht="12.75" hidden="false" customHeight="false" outlineLevel="0" collapsed="false">
      <c r="A7" s="63"/>
      <c r="B7" s="43"/>
      <c r="C7" s="44"/>
      <c r="D7" s="43"/>
      <c r="E7" s="43"/>
      <c r="F7" s="44"/>
      <c r="G7" s="43"/>
      <c r="H7" s="59"/>
      <c r="I7" s="60"/>
      <c r="L7" s="64" t="n">
        <f aca="false">+IF(C_Act=100%,X54,Z54)</f>
        <v>0</v>
      </c>
      <c r="M7" s="62"/>
      <c r="O7" s="64"/>
      <c r="P7" s="62"/>
      <c r="R7" s="64" t="n">
        <f aca="false">+IF(C_Act=100%,#REF!,T36)</f>
        <v>0</v>
      </c>
      <c r="S7" s="62"/>
      <c r="U7" s="64"/>
      <c r="V7" s="45"/>
      <c r="AG7" s="47"/>
    </row>
    <row r="8" s="71" customFormat="true" ht="12.75" hidden="false" customHeight="false" outlineLevel="0" collapsed="false">
      <c r="A8" s="65" t="s">
        <v>15</v>
      </c>
      <c r="B8" s="66"/>
      <c r="C8" s="67"/>
      <c r="D8" s="68" t="s">
        <v>16</v>
      </c>
      <c r="E8" s="69"/>
      <c r="F8" s="70" t="n">
        <v>391142</v>
      </c>
      <c r="G8" s="69"/>
      <c r="I8" s="70" t="n">
        <f aca="false">+F8</f>
        <v>391142</v>
      </c>
      <c r="J8" s="72"/>
      <c r="K8" s="69"/>
      <c r="L8" s="70" t="n">
        <f aca="false">+I8</f>
        <v>391142</v>
      </c>
      <c r="M8" s="72"/>
      <c r="N8" s="69"/>
      <c r="O8" s="70" t="n">
        <v>360000</v>
      </c>
      <c r="P8" s="72"/>
      <c r="Q8" s="69"/>
      <c r="R8" s="70" t="n">
        <v>470000</v>
      </c>
      <c r="S8" s="72"/>
      <c r="T8" s="69"/>
      <c r="U8" s="70" t="n">
        <v>470000</v>
      </c>
      <c r="V8" s="32"/>
      <c r="AG8" s="47"/>
    </row>
    <row r="9" customFormat="false" ht="12.75" hidden="false" customHeight="false" outlineLevel="0" collapsed="false">
      <c r="A9" s="63"/>
      <c r="B9" s="43"/>
      <c r="C9" s="73"/>
      <c r="D9" s="74" t="s">
        <v>17</v>
      </c>
      <c r="E9" s="75"/>
      <c r="F9" s="76" t="n">
        <v>300000</v>
      </c>
      <c r="G9" s="75"/>
      <c r="I9" s="76" t="n">
        <f aca="false">+'BM-RF1'!N89</f>
        <v>300000</v>
      </c>
      <c r="J9" s="77"/>
      <c r="K9" s="75"/>
      <c r="L9" s="76" t="n">
        <v>300000</v>
      </c>
      <c r="M9" s="77"/>
      <c r="N9" s="75"/>
      <c r="O9" s="76" t="n">
        <v>250000</v>
      </c>
      <c r="P9" s="77"/>
      <c r="Q9" s="75"/>
      <c r="R9" s="76" t="n">
        <v>250000</v>
      </c>
      <c r="S9" s="77"/>
      <c r="T9" s="75"/>
      <c r="U9" s="76" t="n">
        <v>250000</v>
      </c>
      <c r="AG9" s="47"/>
    </row>
    <row r="10" customFormat="false" ht="12.75" hidden="false" customHeight="false" outlineLevel="0" collapsed="false">
      <c r="A10" s="78" t="s">
        <v>18</v>
      </c>
      <c r="B10" s="79"/>
      <c r="C10" s="80"/>
      <c r="D10" s="81"/>
      <c r="E10" s="82"/>
      <c r="F10" s="33"/>
      <c r="G10" s="82"/>
      <c r="I10" s="39"/>
      <c r="J10" s="83"/>
      <c r="K10" s="82"/>
      <c r="L10" s="33"/>
      <c r="M10" s="83"/>
      <c r="N10" s="82"/>
      <c r="O10" s="33"/>
      <c r="P10" s="83"/>
      <c r="Q10" s="82"/>
      <c r="R10" s="33"/>
      <c r="S10" s="83"/>
      <c r="T10" s="82"/>
      <c r="U10" s="33"/>
      <c r="AG10" s="47"/>
    </row>
    <row r="11" s="86" customFormat="true" ht="17.25" hidden="false" customHeight="true" outlineLevel="0" collapsed="false">
      <c r="A11" s="84" t="s">
        <v>19</v>
      </c>
      <c r="B11" s="85"/>
      <c r="C11" s="80"/>
      <c r="D11" s="81"/>
      <c r="E11" s="82"/>
      <c r="F11" s="33"/>
      <c r="G11" s="82"/>
      <c r="H11" s="0"/>
      <c r="I11" s="39"/>
      <c r="J11" s="83"/>
      <c r="K11" s="82"/>
      <c r="L11" s="33"/>
      <c r="M11" s="83"/>
      <c r="N11" s="82"/>
      <c r="O11" s="33"/>
      <c r="P11" s="83"/>
      <c r="Q11" s="82"/>
      <c r="R11" s="33"/>
      <c r="S11" s="83"/>
      <c r="T11" s="82"/>
      <c r="U11" s="33"/>
      <c r="V11" s="32"/>
      <c r="AG11" s="47"/>
    </row>
    <row r="12" customFormat="false" ht="12.75" hidden="false" customHeight="false" outlineLevel="0" collapsed="false">
      <c r="A12" s="87"/>
      <c r="B12" s="88"/>
      <c r="C12" s="89"/>
      <c r="D12" s="90"/>
      <c r="E12" s="91"/>
      <c r="F12" s="92"/>
      <c r="G12" s="91"/>
      <c r="H12" s="91"/>
      <c r="I12" s="92"/>
      <c r="J12" s="90"/>
      <c r="K12" s="91"/>
      <c r="L12" s="93"/>
      <c r="M12" s="90"/>
      <c r="N12" s="91"/>
      <c r="O12" s="92"/>
      <c r="P12" s="90"/>
      <c r="Q12" s="91"/>
      <c r="R12" s="92"/>
      <c r="S12" s="90"/>
      <c r="T12" s="91"/>
      <c r="U12" s="92"/>
      <c r="AG12" s="47"/>
    </row>
    <row r="13" customFormat="false" ht="45.75" hidden="false" customHeight="true" outlineLevel="0" collapsed="false">
      <c r="A13" s="87"/>
      <c r="B13" s="88"/>
      <c r="C13" s="89"/>
      <c r="D13" s="94" t="s">
        <v>20</v>
      </c>
      <c r="E13" s="95" t="s">
        <v>21</v>
      </c>
      <c r="F13" s="96" t="s">
        <v>22</v>
      </c>
      <c r="G13" s="97" t="s">
        <v>23</v>
      </c>
      <c r="H13" s="95" t="s">
        <v>21</v>
      </c>
      <c r="I13" s="96" t="s">
        <v>22</v>
      </c>
      <c r="J13" s="94" t="s">
        <v>20</v>
      </c>
      <c r="K13" s="95" t="s">
        <v>21</v>
      </c>
      <c r="L13" s="96" t="s">
        <v>22</v>
      </c>
      <c r="M13" s="94" t="s">
        <v>20</v>
      </c>
      <c r="N13" s="95" t="s">
        <v>21</v>
      </c>
      <c r="O13" s="96" t="s">
        <v>22</v>
      </c>
      <c r="P13" s="94" t="s">
        <v>20</v>
      </c>
      <c r="Q13" s="95" t="s">
        <v>21</v>
      </c>
      <c r="R13" s="96" t="s">
        <v>22</v>
      </c>
      <c r="S13" s="94" t="s">
        <v>20</v>
      </c>
      <c r="T13" s="95" t="s">
        <v>21</v>
      </c>
      <c r="U13" s="96" t="s">
        <v>22</v>
      </c>
      <c r="AG13" s="47"/>
    </row>
    <row r="14" customFormat="false" ht="12.75" hidden="false" customHeight="true" outlineLevel="0" collapsed="false">
      <c r="A14" s="98" t="s">
        <v>24</v>
      </c>
      <c r="B14" s="99"/>
      <c r="C14" s="100"/>
      <c r="D14" s="101"/>
      <c r="E14" s="29"/>
      <c r="F14" s="102" t="n">
        <f aca="false">SUM(F15)</f>
        <v>3065500</v>
      </c>
      <c r="G14" s="103"/>
      <c r="H14" s="29"/>
      <c r="I14" s="102" t="n">
        <f aca="false">SUM(I15)</f>
        <v>3725717.45413065</v>
      </c>
      <c r="J14" s="101"/>
      <c r="K14" s="31"/>
      <c r="L14" s="102" t="n">
        <f aca="false">SUM(L15)</f>
        <v>3279500</v>
      </c>
      <c r="M14" s="101"/>
      <c r="N14" s="31"/>
      <c r="O14" s="102" t="n">
        <f aca="false">SUM(O15)</f>
        <v>3279500</v>
      </c>
      <c r="P14" s="101"/>
      <c r="Q14" s="31"/>
      <c r="R14" s="102" t="n">
        <f aca="false">SUM(R15)</f>
        <v>3607450</v>
      </c>
      <c r="S14" s="101"/>
      <c r="T14" s="31"/>
      <c r="U14" s="102" t="n">
        <f aca="false">SUM(U15)</f>
        <v>4874850.01093395</v>
      </c>
      <c r="AG14" s="47"/>
    </row>
    <row r="15" s="111" customFormat="true" ht="12.75" hidden="false" customHeight="false" outlineLevel="0" collapsed="false">
      <c r="A15" s="104"/>
      <c r="B15" s="105" t="s">
        <v>25</v>
      </c>
      <c r="C15" s="106" t="s">
        <v>26</v>
      </c>
      <c r="D15" s="107" t="n">
        <f aca="false">+F15/E15</f>
        <v>36494.0476190476</v>
      </c>
      <c r="E15" s="108" t="n">
        <v>84</v>
      </c>
      <c r="F15" s="109" t="n">
        <v>3065500</v>
      </c>
      <c r="G15" s="107" t="n">
        <f aca="false">+D15*C_Act</f>
        <v>44353.779215841</v>
      </c>
      <c r="H15" s="108" t="n">
        <f aca="false">+E15</f>
        <v>84</v>
      </c>
      <c r="I15" s="109" t="n">
        <f aca="false">+H15*G15</f>
        <v>3725717.45413065</v>
      </c>
      <c r="J15" s="107" t="n">
        <f aca="false">+L15/K15</f>
        <v>36438.8888888889</v>
      </c>
      <c r="K15" s="110" t="n">
        <f aca="false">+Personnel!E44+Personnel!G44</f>
        <v>90</v>
      </c>
      <c r="L15" s="109" t="n">
        <f aca="false">+Personnel!F44+Personnel!H44</f>
        <v>3279500</v>
      </c>
      <c r="M15" s="107" t="n">
        <f aca="false">+O15/N15</f>
        <v>36438.8888888889</v>
      </c>
      <c r="N15" s="110" t="n">
        <f aca="false">+K15</f>
        <v>90</v>
      </c>
      <c r="O15" s="109" t="n">
        <f aca="false">+L15</f>
        <v>3279500</v>
      </c>
      <c r="P15" s="107" t="n">
        <f aca="false">+M15</f>
        <v>36438.8888888889</v>
      </c>
      <c r="Q15" s="108" t="n">
        <v>99</v>
      </c>
      <c r="R15" s="109" t="n">
        <f aca="false">+P15*Q15</f>
        <v>3607450</v>
      </c>
      <c r="S15" s="107" t="n">
        <f aca="false">+U15/T15</f>
        <v>44316.8182812177</v>
      </c>
      <c r="T15" s="108" t="n">
        <f aca="false">+Personnel!K44</f>
        <v>110</v>
      </c>
      <c r="U15" s="109" t="n">
        <f aca="false">+Personnel!L44*C_Act</f>
        <v>4874850.01093395</v>
      </c>
      <c r="V15" s="32" t="s">
        <v>27</v>
      </c>
      <c r="AG15" s="47"/>
    </row>
    <row r="16" customFormat="false" ht="12.75" hidden="false" customHeight="false" outlineLevel="0" collapsed="false">
      <c r="A16" s="98" t="s">
        <v>28</v>
      </c>
      <c r="B16" s="112"/>
      <c r="C16" s="80"/>
      <c r="D16" s="113"/>
      <c r="E16" s="114"/>
      <c r="F16" s="115"/>
      <c r="G16" s="113"/>
      <c r="H16" s="114"/>
      <c r="I16" s="115"/>
      <c r="J16" s="113"/>
      <c r="K16" s="114"/>
      <c r="L16" s="115"/>
      <c r="M16" s="113"/>
      <c r="N16" s="114"/>
      <c r="O16" s="115"/>
      <c r="P16" s="113"/>
      <c r="Q16" s="114"/>
      <c r="R16" s="115"/>
      <c r="S16" s="113"/>
      <c r="T16" s="114"/>
      <c r="U16" s="115"/>
      <c r="AG16" s="47"/>
    </row>
    <row r="17" customFormat="false" ht="12.75" hidden="false" customHeight="false" outlineLevel="0" collapsed="false">
      <c r="A17" s="116"/>
      <c r="B17" s="117" t="s">
        <v>29</v>
      </c>
      <c r="C17" s="100"/>
      <c r="D17" s="118"/>
      <c r="E17" s="114"/>
      <c r="F17" s="102" t="n">
        <f aca="false">SUM(F18:F19)</f>
        <v>177584</v>
      </c>
      <c r="G17" s="118"/>
      <c r="H17" s="114"/>
      <c r="I17" s="102" t="n">
        <f aca="false">SUM(I18:I19)</f>
        <v>215830.307739141</v>
      </c>
      <c r="J17" s="118"/>
      <c r="K17" s="114"/>
      <c r="L17" s="102" t="n">
        <f aca="false">SUM(L18:L19)</f>
        <v>289424.135406077</v>
      </c>
      <c r="M17" s="118"/>
      <c r="N17" s="114"/>
      <c r="O17" s="102" t="n">
        <f aca="false">SUM(O18:O19)</f>
        <v>289424.135406077</v>
      </c>
      <c r="P17" s="118"/>
      <c r="Q17" s="114"/>
      <c r="R17" s="102" t="n">
        <f aca="false">SUM(R18:R19)</f>
        <v>269994.561040575</v>
      </c>
      <c r="S17" s="118"/>
      <c r="T17" s="114"/>
      <c r="U17" s="102" t="n">
        <f aca="false">SUM(U18:U19)</f>
        <v>355805.956100965</v>
      </c>
      <c r="AG17" s="47"/>
    </row>
    <row r="18" customFormat="false" ht="12.75" hidden="false" customHeight="false" outlineLevel="0" collapsed="false">
      <c r="A18" s="116"/>
      <c r="B18" s="119" t="s">
        <v>30</v>
      </c>
      <c r="C18" s="100" t="s">
        <v>31</v>
      </c>
      <c r="D18" s="101" t="n">
        <f aca="false">+PrixUnit!F39*12</f>
        <v>25.8</v>
      </c>
      <c r="E18" s="114" t="n">
        <v>5700</v>
      </c>
      <c r="F18" s="120" t="n">
        <f aca="false">+E18*D18</f>
        <v>147060</v>
      </c>
      <c r="G18" s="103" t="n">
        <f aca="false">+PrixUnit!$H$39*12</f>
        <v>31.3565520523799</v>
      </c>
      <c r="H18" s="114" t="n">
        <f aca="false">+E18</f>
        <v>5700</v>
      </c>
      <c r="I18" s="120" t="n">
        <f aca="false">+H18*G18</f>
        <v>178732.346698566</v>
      </c>
      <c r="J18" s="121" t="n">
        <f aca="false">+G18</f>
        <v>31.3565520523799</v>
      </c>
      <c r="K18" s="114" t="n">
        <v>8047</v>
      </c>
      <c r="L18" s="120" t="n">
        <f aca="false">+K18*J18</f>
        <v>252326.174365501</v>
      </c>
      <c r="M18" s="122" t="n">
        <f aca="false">+J18</f>
        <v>31.3565520523799</v>
      </c>
      <c r="N18" s="114" t="n">
        <f aca="false">+K18</f>
        <v>8047</v>
      </c>
      <c r="O18" s="120" t="n">
        <f aca="false">+N18*M18</f>
        <v>252326.174365501</v>
      </c>
      <c r="P18" s="122" t="n">
        <f aca="false">+D18</f>
        <v>25.8</v>
      </c>
      <c r="Q18" s="114" t="n">
        <v>9027</v>
      </c>
      <c r="R18" s="120" t="n">
        <f aca="false">+Q18*P18</f>
        <v>232896.6</v>
      </c>
      <c r="S18" s="122" t="n">
        <f aca="false">+J18</f>
        <v>31.3565520523799</v>
      </c>
      <c r="T18" s="114" t="n">
        <v>10164</v>
      </c>
      <c r="U18" s="120" t="n">
        <f aca="false">+T18*S18</f>
        <v>318707.99506039</v>
      </c>
      <c r="AG18" s="123"/>
    </row>
    <row r="19" s="111" customFormat="true" ht="12.75" hidden="false" customHeight="false" outlineLevel="0" collapsed="false">
      <c r="A19" s="116"/>
      <c r="B19" s="124" t="s">
        <v>32</v>
      </c>
      <c r="C19" s="100" t="s">
        <v>33</v>
      </c>
      <c r="D19" s="125" t="n">
        <v>30524</v>
      </c>
      <c r="E19" s="126" t="n">
        <v>1</v>
      </c>
      <c r="F19" s="120" t="n">
        <f aca="false">+E19*D19</f>
        <v>30524</v>
      </c>
      <c r="G19" s="125" t="n">
        <f aca="false">+D19*C_Act</f>
        <v>37097.9610405754</v>
      </c>
      <c r="H19" s="126" t="n">
        <f aca="false">+E19</f>
        <v>1</v>
      </c>
      <c r="I19" s="120" t="n">
        <f aca="false">+H19*G19</f>
        <v>37097.9610405754</v>
      </c>
      <c r="J19" s="127" t="n">
        <f aca="false">+G19</f>
        <v>37097.9610405754</v>
      </c>
      <c r="K19" s="126" t="n">
        <v>1</v>
      </c>
      <c r="L19" s="120" t="n">
        <f aca="false">+K19*J19</f>
        <v>37097.9610405754</v>
      </c>
      <c r="M19" s="128" t="n">
        <f aca="false">+J19</f>
        <v>37097.9610405754</v>
      </c>
      <c r="N19" s="126" t="n">
        <v>1</v>
      </c>
      <c r="O19" s="120" t="n">
        <f aca="false">+N19*M19</f>
        <v>37097.9610405754</v>
      </c>
      <c r="P19" s="128" t="n">
        <f aca="false">+M19</f>
        <v>37097.9610405754</v>
      </c>
      <c r="Q19" s="126" t="n">
        <v>1</v>
      </c>
      <c r="R19" s="120" t="n">
        <f aca="false">+Q19*P19</f>
        <v>37097.9610405754</v>
      </c>
      <c r="S19" s="128" t="n">
        <f aca="false">+J19</f>
        <v>37097.9610405754</v>
      </c>
      <c r="T19" s="126" t="n">
        <v>1</v>
      </c>
      <c r="U19" s="120" t="n">
        <f aca="false">+T19*S19</f>
        <v>37097.9610405754</v>
      </c>
      <c r="V19" s="129"/>
      <c r="AG19" s="47"/>
    </row>
    <row r="20" s="111" customFormat="true" ht="13.5" hidden="false" customHeight="false" outlineLevel="0" collapsed="false">
      <c r="A20" s="130"/>
      <c r="B20" s="105" t="s">
        <v>34</v>
      </c>
      <c r="C20" s="106"/>
      <c r="D20" s="107"/>
      <c r="E20" s="108"/>
      <c r="F20" s="131" t="n">
        <f aca="false">SUM(F21:F24)</f>
        <v>1176994.955</v>
      </c>
      <c r="G20" s="107"/>
      <c r="H20" s="108"/>
      <c r="I20" s="131" t="n">
        <f aca="false">SUM(I21:I24)</f>
        <v>1430484.63456768</v>
      </c>
      <c r="J20" s="132"/>
      <c r="K20" s="108"/>
      <c r="L20" s="133" t="n">
        <f aca="false">SUM(L21:L24)</f>
        <v>1685312.5865667</v>
      </c>
      <c r="M20" s="107"/>
      <c r="N20" s="108"/>
      <c r="O20" s="133" t="n">
        <f aca="false">SUM(O21:O24)</f>
        <v>1685312.5865667</v>
      </c>
      <c r="P20" s="107"/>
      <c r="Q20" s="108"/>
      <c r="R20" s="133" t="n">
        <f aca="false">SUM(R21:R24)</f>
        <v>1887496.58346035</v>
      </c>
      <c r="S20" s="107"/>
      <c r="T20" s="108"/>
      <c r="U20" s="133" t="n">
        <f aca="false">SUM(U21:U24)</f>
        <v>2008613.47230106</v>
      </c>
      <c r="V20" s="134" t="s">
        <v>35</v>
      </c>
      <c r="AG20" s="47"/>
    </row>
    <row r="21" s="111" customFormat="true" ht="12.75" hidden="false" customHeight="false" outlineLevel="0" collapsed="false">
      <c r="A21" s="135"/>
      <c r="B21" s="136" t="s">
        <v>36</v>
      </c>
      <c r="C21" s="100" t="s">
        <v>33</v>
      </c>
      <c r="D21" s="125" t="n">
        <v>409355.6</v>
      </c>
      <c r="E21" s="126" t="n">
        <v>1</v>
      </c>
      <c r="F21" s="120" t="n">
        <f aca="false">+E21*D21</f>
        <v>409355.6</v>
      </c>
      <c r="G21" s="125" t="n">
        <f aca="false">+D21*C_Act</f>
        <v>497518.611602063</v>
      </c>
      <c r="H21" s="126" t="n">
        <f aca="false">+E21</f>
        <v>1</v>
      </c>
      <c r="I21" s="120" t="n">
        <f aca="false">+H21*G21</f>
        <v>497518.611602063</v>
      </c>
      <c r="J21" s="137" t="n">
        <f aca="false">(X26+X34)*C_Act</f>
        <v>642491.514588376</v>
      </c>
      <c r="K21" s="126" t="n">
        <v>1</v>
      </c>
      <c r="L21" s="138" t="n">
        <f aca="false">+K21*J21</f>
        <v>642491.514588376</v>
      </c>
      <c r="M21" s="137" t="n">
        <f aca="false">+J21</f>
        <v>642491.514588376</v>
      </c>
      <c r="N21" s="126" t="n">
        <v>1</v>
      </c>
      <c r="O21" s="120" t="n">
        <f aca="false">+N21*M21</f>
        <v>642491.514588376</v>
      </c>
      <c r="P21" s="137" t="n">
        <f aca="false">+(X26+X34+X43)*C_Act</f>
        <v>754393.39415895</v>
      </c>
      <c r="Q21" s="126" t="n">
        <v>1</v>
      </c>
      <c r="R21" s="120" t="n">
        <f aca="false">+Q21*P21</f>
        <v>754393.39415895</v>
      </c>
      <c r="S21" s="137" t="n">
        <f aca="false">+(X26+X34+X44+X43)*C_Act</f>
        <v>809433.11644717</v>
      </c>
      <c r="T21" s="126" t="n">
        <v>1</v>
      </c>
      <c r="U21" s="120" t="n">
        <f aca="false">+T21*S21</f>
        <v>809433.11644717</v>
      </c>
      <c r="V21" s="129"/>
      <c r="W21" s="139"/>
      <c r="X21" s="140"/>
      <c r="Y21" s="140"/>
      <c r="Z21" s="140"/>
      <c r="AA21" s="140"/>
      <c r="AB21" s="140"/>
      <c r="AC21" s="141"/>
      <c r="AG21" s="47"/>
    </row>
    <row r="22" s="111" customFormat="true" ht="12.75" hidden="false" customHeight="false" outlineLevel="0" collapsed="false">
      <c r="A22" s="135"/>
      <c r="B22" s="124" t="s">
        <v>37</v>
      </c>
      <c r="C22" s="100" t="s">
        <v>33</v>
      </c>
      <c r="D22" s="125" t="n">
        <v>51886.43</v>
      </c>
      <c r="E22" s="126" t="n">
        <v>1</v>
      </c>
      <c r="F22" s="120" t="n">
        <f aca="false">+E22*D22</f>
        <v>51886.43</v>
      </c>
      <c r="G22" s="125" t="n">
        <f aca="false">+D22*C_Act</f>
        <v>63061.222601053</v>
      </c>
      <c r="H22" s="126" t="n">
        <f aca="false">+E22</f>
        <v>1</v>
      </c>
      <c r="I22" s="120" t="n">
        <f aca="false">+H22*G22</f>
        <v>63061.222601053</v>
      </c>
      <c r="J22" s="137" t="n">
        <f aca="false">(Y26+Y34)*C_Act</f>
        <v>71849.62652207</v>
      </c>
      <c r="K22" s="126" t="n">
        <v>1</v>
      </c>
      <c r="L22" s="138" t="n">
        <f aca="false">+K22*J22</f>
        <v>71849.62652207</v>
      </c>
      <c r="M22" s="137" t="n">
        <f aca="false">+J22</f>
        <v>71849.62652207</v>
      </c>
      <c r="N22" s="126" t="n">
        <v>1</v>
      </c>
      <c r="O22" s="120" t="n">
        <f aca="false">+N22*M22</f>
        <v>71849.62652207</v>
      </c>
      <c r="P22" s="137" t="n">
        <f aca="false">+(Y26+Y34+Y43)*C_Act</f>
        <v>77951.993121989</v>
      </c>
      <c r="Q22" s="126" t="n">
        <v>1</v>
      </c>
      <c r="R22" s="120" t="n">
        <f aca="false">+Q22*P22</f>
        <v>77951.993121989</v>
      </c>
      <c r="S22" s="137" t="n">
        <f aca="false">+(Y26+Y34+Y44+Y43)*C_Act</f>
        <v>82418.2939370696</v>
      </c>
      <c r="T22" s="126" t="n">
        <v>1</v>
      </c>
      <c r="U22" s="120" t="n">
        <f aca="false">+T22*S22</f>
        <v>82418.2939370696</v>
      </c>
      <c r="V22" s="129"/>
      <c r="W22" s="142" t="s">
        <v>38</v>
      </c>
      <c r="X22" s="143" t="s">
        <v>39</v>
      </c>
      <c r="Y22" s="144" t="s">
        <v>40</v>
      </c>
      <c r="Z22" s="143" t="s">
        <v>41</v>
      </c>
      <c r="AA22" s="144" t="s">
        <v>42</v>
      </c>
      <c r="AB22" s="145"/>
      <c r="AC22" s="146"/>
      <c r="AG22" s="47"/>
    </row>
    <row r="23" s="111" customFormat="true" ht="12.75" hidden="false" customHeight="false" outlineLevel="0" collapsed="false">
      <c r="A23" s="135"/>
      <c r="B23" s="124" t="s">
        <v>43</v>
      </c>
      <c r="C23" s="100" t="s">
        <v>33</v>
      </c>
      <c r="D23" s="125" t="n">
        <v>698195.98</v>
      </c>
      <c r="E23" s="126" t="n">
        <v>1</v>
      </c>
      <c r="F23" s="120" t="n">
        <f aca="false">+E23*D23</f>
        <v>698195.98</v>
      </c>
      <c r="G23" s="125" t="n">
        <f aca="false">+D23*C_Act</f>
        <v>848566.612001257</v>
      </c>
      <c r="H23" s="126" t="n">
        <f aca="false">+E23</f>
        <v>1</v>
      </c>
      <c r="I23" s="120" t="n">
        <f aca="false">+H23*G23</f>
        <v>848566.612001257</v>
      </c>
      <c r="J23" s="137" t="n">
        <f aca="false">(Z26+Z34)*C_Act</f>
        <v>949633.257092951</v>
      </c>
      <c r="K23" s="126" t="n">
        <v>1</v>
      </c>
      <c r="L23" s="138" t="n">
        <f aca="false">+K23*J23</f>
        <v>949633.257092951</v>
      </c>
      <c r="M23" s="137" t="n">
        <f aca="false">+J23</f>
        <v>949633.257092951</v>
      </c>
      <c r="N23" s="126" t="n">
        <v>1</v>
      </c>
      <c r="O23" s="120" t="n">
        <f aca="false">+N23*M23</f>
        <v>949633.257092951</v>
      </c>
      <c r="P23" s="137" t="n">
        <f aca="false">+(Z26+Z34+Z43)*C_Act</f>
        <v>1031748.13430747</v>
      </c>
      <c r="Q23" s="126" t="n">
        <v>1</v>
      </c>
      <c r="R23" s="120" t="n">
        <f aca="false">+Q23*P23</f>
        <v>1031748.13430747</v>
      </c>
      <c r="S23" s="137" t="n">
        <f aca="false">+(Z26+Z34+Z44+Z43)*C_Act</f>
        <v>1091847.72633105</v>
      </c>
      <c r="T23" s="126" t="n">
        <v>1</v>
      </c>
      <c r="U23" s="120" t="n">
        <f aca="false">+T23*S23</f>
        <v>1091847.72633105</v>
      </c>
      <c r="V23" s="129"/>
      <c r="W23" s="147" t="s">
        <v>44</v>
      </c>
      <c r="X23" s="148" t="n">
        <f aca="false">+'Invest-Taxes'!B5</f>
        <v>81871120</v>
      </c>
      <c r="Y23" s="149" t="n">
        <f aca="false">(+'Invest-Taxes'!$C$5)*0.0686387703647296</f>
        <v>10377286</v>
      </c>
      <c r="Z23" s="149" t="n">
        <f aca="false">(+'Invest-Taxes'!$C$5)*0.923619403778547</f>
        <v>139639196</v>
      </c>
      <c r="AA23" s="149" t="n">
        <f aca="false">(+'Invest-Taxes'!$C$5)*0.00774182585672328</f>
        <v>1170463</v>
      </c>
      <c r="AB23" s="150"/>
      <c r="AC23" s="146"/>
      <c r="AG23" s="47"/>
    </row>
    <row r="24" s="111" customFormat="true" ht="12.75" hidden="false" customHeight="false" outlineLevel="0" collapsed="false">
      <c r="A24" s="135"/>
      <c r="B24" s="136" t="s">
        <v>42</v>
      </c>
      <c r="C24" s="100" t="s">
        <v>33</v>
      </c>
      <c r="D24" s="125" t="n">
        <v>17556.945</v>
      </c>
      <c r="E24" s="126" t="n">
        <v>1</v>
      </c>
      <c r="F24" s="120" t="n">
        <f aca="false">+E24*D24</f>
        <v>17556.945</v>
      </c>
      <c r="G24" s="125" t="n">
        <f aca="false">+D24*C_Act</f>
        <v>21338.1883633051</v>
      </c>
      <c r="H24" s="126" t="n">
        <f aca="false">+E24</f>
        <v>1</v>
      </c>
      <c r="I24" s="120" t="n">
        <f aca="false">+H24*G24</f>
        <v>21338.1883633051</v>
      </c>
      <c r="J24" s="137" t="n">
        <f aca="false">(AA26+AA34)*C_Act</f>
        <v>21338.1883633051</v>
      </c>
      <c r="K24" s="126" t="n">
        <v>1</v>
      </c>
      <c r="L24" s="138" t="n">
        <f aca="false">+K24*J24</f>
        <v>21338.1883633051</v>
      </c>
      <c r="M24" s="137" t="n">
        <f aca="false">+J24</f>
        <v>21338.1883633051</v>
      </c>
      <c r="N24" s="126" t="n">
        <v>1</v>
      </c>
      <c r="O24" s="120" t="n">
        <f aca="false">+N24*M24</f>
        <v>21338.1883633051</v>
      </c>
      <c r="P24" s="137" t="n">
        <f aca="false">+(AA26+AA34+AA43)*C_Act</f>
        <v>23403.0618719396</v>
      </c>
      <c r="Q24" s="126" t="n">
        <v>1</v>
      </c>
      <c r="R24" s="120" t="n">
        <f aca="false">+Q24*P24</f>
        <v>23403.0618719396</v>
      </c>
      <c r="S24" s="137" t="n">
        <f aca="false">+(AA26+AA34+AA44+AA43)*C_Act</f>
        <v>24914.3355857762</v>
      </c>
      <c r="T24" s="126" t="n">
        <v>1</v>
      </c>
      <c r="U24" s="120" t="n">
        <f aca="false">+T24*S24</f>
        <v>24914.3355857762</v>
      </c>
      <c r="V24" s="129"/>
      <c r="W24" s="151"/>
      <c r="X24" s="54"/>
      <c r="Y24" s="54"/>
      <c r="Z24" s="54"/>
      <c r="AA24" s="54"/>
      <c r="AB24" s="54"/>
      <c r="AC24" s="146"/>
      <c r="AG24" s="47"/>
    </row>
    <row r="25" customFormat="false" ht="12.75" hidden="false" customHeight="false" outlineLevel="0" collapsed="false">
      <c r="A25" s="152"/>
      <c r="B25" s="117" t="s">
        <v>45</v>
      </c>
      <c r="C25" s="100"/>
      <c r="D25" s="125"/>
      <c r="E25" s="114"/>
      <c r="F25" s="102" t="n">
        <f aca="false">SUM(F26:F31)</f>
        <v>474142.25</v>
      </c>
      <c r="G25" s="125"/>
      <c r="H25" s="114"/>
      <c r="I25" s="102" t="n">
        <f aca="false">SUM(I26:I31)</f>
        <v>576258.377610758</v>
      </c>
      <c r="J25" s="125"/>
      <c r="K25" s="114"/>
      <c r="L25" s="102" t="n">
        <f aca="false">SUM(L26:L31)</f>
        <v>576258.377610758</v>
      </c>
      <c r="M25" s="125"/>
      <c r="N25" s="114"/>
      <c r="O25" s="102" t="n">
        <f aca="false">SUM(O26:O31)</f>
        <v>552923.269106661</v>
      </c>
      <c r="P25" s="125"/>
      <c r="Q25" s="114"/>
      <c r="R25" s="102" t="n">
        <f aca="false">SUM(R26:R31)</f>
        <v>519742.25</v>
      </c>
      <c r="S25" s="125"/>
      <c r="T25" s="114"/>
      <c r="U25" s="102" t="n">
        <f aca="false">SUM(U26:U31)</f>
        <v>655014.368812084</v>
      </c>
      <c r="V25" s="129"/>
      <c r="W25" s="153" t="s">
        <v>46</v>
      </c>
      <c r="X25" s="154" t="n">
        <v>0.005</v>
      </c>
      <c r="Y25" s="154" t="n">
        <v>0.005</v>
      </c>
      <c r="Z25" s="154" t="n">
        <v>0.005</v>
      </c>
      <c r="AA25" s="154" t="n">
        <v>0.015</v>
      </c>
      <c r="AB25" s="154"/>
      <c r="AC25" s="146"/>
      <c r="AG25" s="47"/>
    </row>
    <row r="26" s="111" customFormat="true" ht="12.75" hidden="false" customHeight="false" outlineLevel="0" collapsed="false">
      <c r="A26" s="152"/>
      <c r="B26" s="124" t="s">
        <v>47</v>
      </c>
      <c r="C26" s="100" t="s">
        <v>33</v>
      </c>
      <c r="D26" s="125" t="n">
        <v>96000</v>
      </c>
      <c r="E26" s="126" t="n">
        <v>1</v>
      </c>
      <c r="F26" s="120" t="n">
        <f aca="false">+E26*D26</f>
        <v>96000</v>
      </c>
      <c r="G26" s="125" t="n">
        <f aca="false">+D26*C_Act</f>
        <v>116675.542520484</v>
      </c>
      <c r="H26" s="126" t="n">
        <f aca="false">+E26</f>
        <v>1</v>
      </c>
      <c r="I26" s="120" t="n">
        <f aca="false">+H26*G26</f>
        <v>116675.542520484</v>
      </c>
      <c r="J26" s="125" t="n">
        <f aca="false">+G26</f>
        <v>116675.542520484</v>
      </c>
      <c r="K26" s="126" t="n">
        <v>1</v>
      </c>
      <c r="L26" s="120" t="n">
        <f aca="false">+K26*J26</f>
        <v>116675.542520484</v>
      </c>
      <c r="M26" s="125" t="n">
        <f aca="false">+J26</f>
        <v>116675.542520484</v>
      </c>
      <c r="N26" s="155" t="n">
        <v>0.8</v>
      </c>
      <c r="O26" s="120" t="n">
        <f aca="false">+N26*M26</f>
        <v>93340.4340163868</v>
      </c>
      <c r="P26" s="125" t="n">
        <f aca="false">+D26</f>
        <v>96000</v>
      </c>
      <c r="Q26" s="126" t="n">
        <v>1</v>
      </c>
      <c r="R26" s="120" t="n">
        <f aca="false">+Q26*P26</f>
        <v>96000</v>
      </c>
      <c r="S26" s="125" t="n">
        <f aca="false">+J26</f>
        <v>116675.542520484</v>
      </c>
      <c r="T26" s="155" t="n">
        <v>1.2</v>
      </c>
      <c r="U26" s="120" t="n">
        <f aca="false">+T26*S26</f>
        <v>140010.65102458</v>
      </c>
      <c r="V26" s="129"/>
      <c r="W26" s="156"/>
      <c r="X26" s="157" t="n">
        <f aca="false">+X23*X25</f>
        <v>409355.6</v>
      </c>
      <c r="Y26" s="157" t="n">
        <f aca="false">+Y23*Y25</f>
        <v>51886.43</v>
      </c>
      <c r="Z26" s="157" t="n">
        <f aca="false">+Z23*Z25</f>
        <v>698195.98</v>
      </c>
      <c r="AA26" s="157" t="n">
        <f aca="false">+AA23*AA25</f>
        <v>17556.945</v>
      </c>
      <c r="AB26" s="157"/>
      <c r="AC26" s="158" t="n">
        <f aca="false">SUM(X26:AA26)</f>
        <v>1176994.955</v>
      </c>
      <c r="AG26" s="47"/>
    </row>
    <row r="27" s="111" customFormat="true" ht="12.75" hidden="false" customHeight="false" outlineLevel="0" collapsed="false">
      <c r="A27" s="152"/>
      <c r="B27" s="136" t="s">
        <v>48</v>
      </c>
      <c r="C27" s="100" t="s">
        <v>33</v>
      </c>
      <c r="D27" s="125" t="n">
        <v>152000</v>
      </c>
      <c r="E27" s="126" t="n">
        <v>1</v>
      </c>
      <c r="F27" s="120" t="n">
        <f aca="false">+E27*D27</f>
        <v>152000</v>
      </c>
      <c r="G27" s="125" t="n">
        <f aca="false">+D27*C_Act</f>
        <v>184736.275657432</v>
      </c>
      <c r="H27" s="126" t="n">
        <f aca="false">+E27</f>
        <v>1</v>
      </c>
      <c r="I27" s="120" t="n">
        <f aca="false">+H27*G27</f>
        <v>184736.275657432</v>
      </c>
      <c r="J27" s="125" t="n">
        <f aca="false">+G27</f>
        <v>184736.275657432</v>
      </c>
      <c r="K27" s="126" t="n">
        <v>1</v>
      </c>
      <c r="L27" s="120" t="n">
        <f aca="false">+K27*J27</f>
        <v>184736.275657432</v>
      </c>
      <c r="M27" s="125" t="n">
        <f aca="false">+J27</f>
        <v>184736.275657432</v>
      </c>
      <c r="N27" s="126" t="n">
        <f aca="false">+K27</f>
        <v>1</v>
      </c>
      <c r="O27" s="120" t="n">
        <f aca="false">+N27*M27</f>
        <v>184736.275657432</v>
      </c>
      <c r="P27" s="125" t="n">
        <f aca="false">+D27</f>
        <v>152000</v>
      </c>
      <c r="Q27" s="155" t="n">
        <v>1.3</v>
      </c>
      <c r="R27" s="120" t="n">
        <f aca="false">+Q27*P27</f>
        <v>197600</v>
      </c>
      <c r="S27" s="125" t="n">
        <f aca="false">+J27</f>
        <v>184736.275657432</v>
      </c>
      <c r="T27" s="155" t="n">
        <v>1.3</v>
      </c>
      <c r="U27" s="120" t="n">
        <f aca="false">+T27*S27</f>
        <v>240157.158354662</v>
      </c>
      <c r="V27" s="129"/>
      <c r="W27" s="159"/>
      <c r="X27" s="160"/>
      <c r="Y27" s="160"/>
      <c r="Z27" s="160"/>
      <c r="AA27" s="160"/>
      <c r="AB27" s="160"/>
      <c r="AC27" s="161"/>
      <c r="AG27" s="47"/>
    </row>
    <row r="28" s="111" customFormat="true" ht="12.75" hidden="false" customHeight="false" outlineLevel="0" collapsed="false">
      <c r="A28" s="152"/>
      <c r="B28" s="136" t="s">
        <v>49</v>
      </c>
      <c r="C28" s="100" t="s">
        <v>33</v>
      </c>
      <c r="D28" s="125" t="n">
        <v>8000</v>
      </c>
      <c r="E28" s="126" t="n">
        <v>1</v>
      </c>
      <c r="F28" s="120" t="n">
        <f aca="false">+E28*D28</f>
        <v>8000</v>
      </c>
      <c r="G28" s="125" t="n">
        <f aca="false">+D28*C_Act</f>
        <v>9722.96187670696</v>
      </c>
      <c r="H28" s="126" t="n">
        <f aca="false">+E28</f>
        <v>1</v>
      </c>
      <c r="I28" s="120" t="n">
        <f aca="false">+H28*G28</f>
        <v>9722.96187670696</v>
      </c>
      <c r="J28" s="125" t="n">
        <f aca="false">+G28</f>
        <v>9722.96187670696</v>
      </c>
      <c r="K28" s="126" t="n">
        <v>1</v>
      </c>
      <c r="L28" s="120" t="n">
        <f aca="false">+K28*J28</f>
        <v>9722.96187670696</v>
      </c>
      <c r="M28" s="125" t="n">
        <f aca="false">+J28</f>
        <v>9722.96187670696</v>
      </c>
      <c r="N28" s="126" t="n">
        <f aca="false">+K28</f>
        <v>1</v>
      </c>
      <c r="O28" s="120" t="n">
        <f aca="false">+N28*M28</f>
        <v>9722.96187670696</v>
      </c>
      <c r="P28" s="125" t="n">
        <f aca="false">+D28</f>
        <v>8000</v>
      </c>
      <c r="Q28" s="126" t="n">
        <v>1</v>
      </c>
      <c r="R28" s="120" t="n">
        <f aca="false">+Q28*P28</f>
        <v>8000</v>
      </c>
      <c r="S28" s="125" t="n">
        <f aca="false">+J28</f>
        <v>9722.96187670696</v>
      </c>
      <c r="T28" s="126" t="n">
        <v>1</v>
      </c>
      <c r="U28" s="120" t="n">
        <f aca="false">+T28*S28</f>
        <v>9722.96187670696</v>
      </c>
      <c r="V28" s="129"/>
      <c r="W28" s="156"/>
      <c r="X28" s="21"/>
      <c r="Y28" s="21"/>
      <c r="Z28" s="21"/>
      <c r="AA28" s="21"/>
      <c r="AB28" s="21"/>
      <c r="AC28" s="1"/>
      <c r="AG28" s="47"/>
    </row>
    <row r="29" s="111" customFormat="true" ht="12.75" hidden="false" customHeight="false" outlineLevel="0" collapsed="false">
      <c r="A29" s="152"/>
      <c r="B29" s="136" t="s">
        <v>50</v>
      </c>
      <c r="C29" s="100" t="s">
        <v>33</v>
      </c>
      <c r="D29" s="125" t="n">
        <v>5800</v>
      </c>
      <c r="E29" s="126" t="n">
        <v>1</v>
      </c>
      <c r="F29" s="120" t="n">
        <f aca="false">+E29*D29</f>
        <v>5800</v>
      </c>
      <c r="G29" s="125" t="n">
        <f aca="false">+D29*C_Act</f>
        <v>7049.14736061255</v>
      </c>
      <c r="H29" s="126" t="n">
        <f aca="false">+E29</f>
        <v>1</v>
      </c>
      <c r="I29" s="120" t="n">
        <f aca="false">+H29*G29</f>
        <v>7049.14736061255</v>
      </c>
      <c r="J29" s="125" t="n">
        <f aca="false">+G29</f>
        <v>7049.14736061255</v>
      </c>
      <c r="K29" s="126" t="n">
        <v>1</v>
      </c>
      <c r="L29" s="120" t="n">
        <f aca="false">+K29*J29</f>
        <v>7049.14736061255</v>
      </c>
      <c r="M29" s="125" t="n">
        <f aca="false">+J29</f>
        <v>7049.14736061255</v>
      </c>
      <c r="N29" s="126" t="n">
        <f aca="false">+K29</f>
        <v>1</v>
      </c>
      <c r="O29" s="120" t="n">
        <f aca="false">+N29*M29</f>
        <v>7049.14736061255</v>
      </c>
      <c r="P29" s="125" t="n">
        <f aca="false">+D29</f>
        <v>5800</v>
      </c>
      <c r="Q29" s="126" t="n">
        <v>1</v>
      </c>
      <c r="R29" s="120" t="n">
        <f aca="false">+Q29*P29</f>
        <v>5800</v>
      </c>
      <c r="S29" s="125" t="n">
        <f aca="false">+J29</f>
        <v>7049.14736061255</v>
      </c>
      <c r="T29" s="126" t="n">
        <v>1</v>
      </c>
      <c r="U29" s="120" t="n">
        <f aca="false">+T29*S29</f>
        <v>7049.14736061255</v>
      </c>
      <c r="V29" s="129"/>
      <c r="W29" s="156"/>
      <c r="X29" s="21"/>
      <c r="Y29" s="21"/>
      <c r="Z29" s="21"/>
      <c r="AA29" s="21"/>
      <c r="AB29" s="21"/>
      <c r="AC29" s="1"/>
      <c r="AG29" s="47"/>
    </row>
    <row r="30" s="111" customFormat="true" ht="12.75" hidden="false" customHeight="false" outlineLevel="0" collapsed="false">
      <c r="A30" s="152"/>
      <c r="B30" s="124" t="s">
        <v>51</v>
      </c>
      <c r="C30" s="100" t="s">
        <v>33</v>
      </c>
      <c r="D30" s="125" t="n">
        <v>4800</v>
      </c>
      <c r="E30" s="126" t="n">
        <v>1</v>
      </c>
      <c r="F30" s="120" t="n">
        <f aca="false">+E30*D30</f>
        <v>4800</v>
      </c>
      <c r="G30" s="125" t="n">
        <f aca="false">+D30*C_Act</f>
        <v>5833.77712602418</v>
      </c>
      <c r="H30" s="126" t="n">
        <f aca="false">+E30</f>
        <v>1</v>
      </c>
      <c r="I30" s="120" t="n">
        <f aca="false">+H30*G30</f>
        <v>5833.77712602418</v>
      </c>
      <c r="J30" s="125" t="n">
        <f aca="false">+G30</f>
        <v>5833.77712602418</v>
      </c>
      <c r="K30" s="126" t="n">
        <v>1</v>
      </c>
      <c r="L30" s="120" t="n">
        <f aca="false">+K30*J30</f>
        <v>5833.77712602418</v>
      </c>
      <c r="M30" s="125" t="n">
        <f aca="false">+J30</f>
        <v>5833.77712602418</v>
      </c>
      <c r="N30" s="126" t="n">
        <f aca="false">+K30</f>
        <v>1</v>
      </c>
      <c r="O30" s="120" t="n">
        <f aca="false">+N30*M30</f>
        <v>5833.77712602418</v>
      </c>
      <c r="P30" s="125" t="n">
        <f aca="false">+D30</f>
        <v>4800</v>
      </c>
      <c r="Q30" s="126" t="n">
        <v>1</v>
      </c>
      <c r="R30" s="120" t="n">
        <f aca="false">+Q30*P30</f>
        <v>4800</v>
      </c>
      <c r="S30" s="125" t="n">
        <f aca="false">+J30</f>
        <v>5833.77712602418</v>
      </c>
      <c r="T30" s="126" t="n">
        <v>1</v>
      </c>
      <c r="U30" s="120" t="n">
        <f aca="false">+T30*S30</f>
        <v>5833.77712602418</v>
      </c>
      <c r="V30" s="129"/>
      <c r="W30" s="142" t="s">
        <v>38</v>
      </c>
      <c r="X30" s="162" t="str">
        <f aca="false">+X22</f>
        <v>G.C.</v>
      </c>
      <c r="Y30" s="163" t="str">
        <f aca="false">+Y22</f>
        <v>Inst. Electricité</v>
      </c>
      <c r="Z30" s="163" t="str">
        <f aca="false">+Z22</f>
        <v>Equipements</v>
      </c>
      <c r="AA30" s="163" t="str">
        <f aca="false">+AA22</f>
        <v>Matériel roulant</v>
      </c>
      <c r="AB30" s="145"/>
      <c r="AC30" s="146"/>
      <c r="AG30" s="47"/>
    </row>
    <row r="31" s="111" customFormat="true" ht="12.75" hidden="false" customHeight="false" outlineLevel="0" collapsed="false">
      <c r="A31" s="152"/>
      <c r="B31" s="164" t="s">
        <v>52</v>
      </c>
      <c r="C31" s="100" t="s">
        <v>33</v>
      </c>
      <c r="D31" s="125" t="n">
        <v>207542.25</v>
      </c>
      <c r="E31" s="126" t="n">
        <v>1</v>
      </c>
      <c r="F31" s="120" t="n">
        <f aca="false">+E31*D31</f>
        <v>207542.25</v>
      </c>
      <c r="G31" s="125" t="n">
        <f aca="false">+D31*C_Act</f>
        <v>252240.673069498</v>
      </c>
      <c r="H31" s="126" t="n">
        <f aca="false">+E31</f>
        <v>1</v>
      </c>
      <c r="I31" s="120" t="n">
        <f aca="false">+H31*G31</f>
        <v>252240.673069498</v>
      </c>
      <c r="J31" s="125" t="n">
        <f aca="false">+G31</f>
        <v>252240.673069498</v>
      </c>
      <c r="K31" s="126" t="n">
        <v>1</v>
      </c>
      <c r="L31" s="120" t="n">
        <f aca="false">+K31*J31</f>
        <v>252240.673069498</v>
      </c>
      <c r="M31" s="125" t="n">
        <f aca="false">+J31</f>
        <v>252240.673069498</v>
      </c>
      <c r="N31" s="126" t="n">
        <f aca="false">+K31</f>
        <v>1</v>
      </c>
      <c r="O31" s="120" t="n">
        <f aca="false">+N31*M31</f>
        <v>252240.673069498</v>
      </c>
      <c r="P31" s="125" t="n">
        <f aca="false">+D31</f>
        <v>207542.25</v>
      </c>
      <c r="Q31" s="126" t="n">
        <v>1</v>
      </c>
      <c r="R31" s="120" t="n">
        <f aca="false">+Q31*P31</f>
        <v>207542.25</v>
      </c>
      <c r="S31" s="125" t="n">
        <f aca="false">+J31</f>
        <v>252240.673069498</v>
      </c>
      <c r="T31" s="126" t="n">
        <v>1</v>
      </c>
      <c r="U31" s="120" t="n">
        <f aca="false">+T31*S31</f>
        <v>252240.673069498</v>
      </c>
      <c r="V31" s="129"/>
      <c r="W31" s="165" t="s">
        <v>53</v>
      </c>
      <c r="X31" s="148" t="n">
        <f aca="false">+'Invest-Taxes'!B7</f>
        <v>23856582.7696797</v>
      </c>
      <c r="Y31" s="149" t="n">
        <f aca="false">(+'Invest-Taxes'!$C$7)*0.08</f>
        <v>1446210.16228745</v>
      </c>
      <c r="Z31" s="149" t="n">
        <f aca="false">(+'Invest-Taxes'!$C$7)*0.92</f>
        <v>16631416.8663056</v>
      </c>
      <c r="AA31" s="149"/>
      <c r="AB31" s="150"/>
      <c r="AC31" s="146"/>
      <c r="AG31" s="47"/>
    </row>
    <row r="32" customFormat="false" ht="12.75" hidden="false" customHeight="false" outlineLevel="0" collapsed="false">
      <c r="A32" s="166"/>
      <c r="B32" s="167"/>
      <c r="C32" s="168"/>
      <c r="D32" s="169"/>
      <c r="E32" s="126"/>
      <c r="F32" s="102"/>
      <c r="G32" s="118"/>
      <c r="H32" s="126"/>
      <c r="I32" s="102"/>
      <c r="J32" s="169"/>
      <c r="K32" s="126"/>
      <c r="L32" s="102"/>
      <c r="M32" s="169"/>
      <c r="N32" s="126"/>
      <c r="O32" s="102"/>
      <c r="P32" s="169"/>
      <c r="Q32" s="126"/>
      <c r="R32" s="102"/>
      <c r="S32" s="169"/>
      <c r="T32" s="126"/>
      <c r="U32" s="102"/>
      <c r="V32" s="129"/>
      <c r="W32" s="151"/>
      <c r="X32" s="54"/>
      <c r="Y32" s="54"/>
      <c r="Z32" s="54"/>
      <c r="AA32" s="54"/>
      <c r="AB32" s="54"/>
      <c r="AC32" s="146"/>
      <c r="AG32" s="47"/>
    </row>
    <row r="33" s="111" customFormat="true" ht="12.75" hidden="false" customHeight="false" outlineLevel="0" collapsed="false">
      <c r="A33" s="170" t="s">
        <v>54</v>
      </c>
      <c r="B33" s="171"/>
      <c r="C33" s="172"/>
      <c r="D33" s="173"/>
      <c r="E33" s="108"/>
      <c r="F33" s="131" t="n">
        <f aca="false">3769453.99929041-54000</f>
        <v>3715453.99929041</v>
      </c>
      <c r="G33" s="173"/>
      <c r="H33" s="108"/>
      <c r="I33" s="131" t="n">
        <f aca="false">+F33*C_Act</f>
        <v>4515652.19871988</v>
      </c>
      <c r="J33" s="173"/>
      <c r="K33" s="108"/>
      <c r="L33" s="131" t="n">
        <f aca="false">(L14+L17+L20+L25+L34)/($I$14+$I$17+$I$20+$I$25+$I$34)*$I$33*K79</f>
        <v>4317903.18992759</v>
      </c>
      <c r="M33" s="173"/>
      <c r="N33" s="108"/>
      <c r="O33" s="131" t="n">
        <f aca="false">(O14+O17+O20+O25+O34)/($I$14+$I$17+$I$20+$I$25+$I$34)*$I$33*N79</f>
        <v>4536510.78493563</v>
      </c>
      <c r="P33" s="173"/>
      <c r="Q33" s="108"/>
      <c r="R33" s="131" t="n">
        <f aca="false">(R14+R17+R20+R25+R34)/($I$14+$I$17+$I$20+$I$25+$I$34)*$I$33*Q79</f>
        <v>5490142.59707311</v>
      </c>
      <c r="S33" s="173"/>
      <c r="T33" s="108"/>
      <c r="U33" s="131" t="n">
        <f aca="false">(U14+U17+U20+U25+U34)/($I$14+$I$17+$I$20+$I$25+$I$34)*$I$33*T79</f>
        <v>6989715.50281344</v>
      </c>
      <c r="V33" s="134" t="s">
        <v>55</v>
      </c>
      <c r="W33" s="153" t="s">
        <v>46</v>
      </c>
      <c r="X33" s="154" t="n">
        <v>0.005</v>
      </c>
      <c r="Y33" s="154" t="n">
        <v>0.005</v>
      </c>
      <c r="Z33" s="154" t="n">
        <v>0.005</v>
      </c>
      <c r="AA33" s="154" t="n">
        <v>0.015</v>
      </c>
      <c r="AB33" s="154"/>
      <c r="AC33" s="146"/>
      <c r="AG33" s="47"/>
    </row>
    <row r="34" s="111" customFormat="true" ht="13.5" hidden="false" customHeight="false" outlineLevel="0" collapsed="false">
      <c r="A34" s="170" t="s">
        <v>56</v>
      </c>
      <c r="B34" s="171"/>
      <c r="C34" s="172"/>
      <c r="D34" s="173"/>
      <c r="E34" s="108"/>
      <c r="F34" s="131" t="n">
        <v>54000</v>
      </c>
      <c r="G34" s="173"/>
      <c r="H34" s="108"/>
      <c r="I34" s="131" t="n">
        <f aca="false">+F34*C_Act</f>
        <v>65629.992667772</v>
      </c>
      <c r="J34" s="173"/>
      <c r="K34" s="108"/>
      <c r="L34" s="131" t="n">
        <f aca="false">+$L$156</f>
        <v>934869.281859757</v>
      </c>
      <c r="M34" s="173"/>
      <c r="N34" s="108"/>
      <c r="O34" s="131" t="n">
        <f aca="false">+O156</f>
        <v>1300722.49966987</v>
      </c>
      <c r="P34" s="173"/>
      <c r="Q34" s="108"/>
      <c r="R34" s="131" t="n">
        <f aca="false">+R156</f>
        <v>1839474.0727514</v>
      </c>
      <c r="S34" s="173"/>
      <c r="T34" s="108"/>
      <c r="U34" s="131" t="n">
        <f aca="false">+U156</f>
        <v>2115248.09534804</v>
      </c>
      <c r="V34" s="134" t="s">
        <v>57</v>
      </c>
      <c r="W34" s="156"/>
      <c r="X34" s="157" t="n">
        <f aca="false">+X31*X33</f>
        <v>119282.913848399</v>
      </c>
      <c r="Y34" s="157" t="n">
        <f aca="false">+Y31*Y33</f>
        <v>7231.05081143724</v>
      </c>
      <c r="Z34" s="157" t="n">
        <f aca="false">+Z31*Z33</f>
        <v>83157.0843315282</v>
      </c>
      <c r="AA34" s="157" t="n">
        <f aca="false">+AA31*AA33</f>
        <v>0</v>
      </c>
      <c r="AB34" s="157"/>
      <c r="AC34" s="158" t="n">
        <f aca="false">SUM(X34:AA34)</f>
        <v>209671.048991364</v>
      </c>
      <c r="AG34" s="47"/>
    </row>
    <row r="35" customFormat="false" ht="18" hidden="false" customHeight="true" outlineLevel="0" collapsed="false">
      <c r="A35" s="174" t="s">
        <v>58</v>
      </c>
      <c r="B35" s="175"/>
      <c r="C35" s="176"/>
      <c r="D35" s="177"/>
      <c r="E35" s="178"/>
      <c r="F35" s="179" t="n">
        <f aca="false">+F33+F25+F20+F17+F14+F34</f>
        <v>8663675.20429041</v>
      </c>
      <c r="G35" s="177"/>
      <c r="H35" s="178"/>
      <c r="I35" s="179" t="n">
        <f aca="false">+I33+I25+I20+I17+I14+I34</f>
        <v>10529572.9654359</v>
      </c>
      <c r="J35" s="177"/>
      <c r="K35" s="180"/>
      <c r="L35" s="179" t="n">
        <f aca="false">+L33+L25+L20+L17+L14+L34</f>
        <v>11083267.5713709</v>
      </c>
      <c r="M35" s="177"/>
      <c r="N35" s="180"/>
      <c r="O35" s="179" t="n">
        <f aca="false">+O33+O25+O20+O17+O14+O34</f>
        <v>11644393.2756849</v>
      </c>
      <c r="P35" s="177"/>
      <c r="Q35" s="180"/>
      <c r="R35" s="179" t="n">
        <f aca="false">+R33+R25+R20+R17+R14+R34</f>
        <v>13614300.0643254</v>
      </c>
      <c r="S35" s="177"/>
      <c r="T35" s="180"/>
      <c r="U35" s="179" t="n">
        <f aca="false">+U33+U25+U20+U17+U14+U34</f>
        <v>16999247.4063096</v>
      </c>
      <c r="V35" s="129"/>
      <c r="W35" s="156"/>
      <c r="X35" s="21"/>
      <c r="Y35" s="21"/>
      <c r="Z35" s="21"/>
      <c r="AA35" s="21"/>
      <c r="AB35" s="21"/>
      <c r="AC35" s="1"/>
      <c r="AG35" s="47"/>
    </row>
    <row r="36" customFormat="false" ht="12.75" hidden="false" customHeight="false" outlineLevel="0" collapsed="false">
      <c r="A36" s="181"/>
      <c r="B36" s="182"/>
      <c r="C36" s="183"/>
      <c r="D36" s="82"/>
      <c r="E36" s="81"/>
      <c r="F36" s="184"/>
      <c r="G36" s="82"/>
      <c r="H36" s="185"/>
      <c r="I36" s="186"/>
      <c r="J36" s="82"/>
      <c r="K36" s="83"/>
      <c r="L36" s="186"/>
      <c r="M36" s="82"/>
      <c r="N36" s="83"/>
      <c r="O36" s="186"/>
      <c r="P36" s="82"/>
      <c r="Q36" s="83"/>
      <c r="R36" s="186"/>
      <c r="S36" s="82"/>
      <c r="T36" s="83"/>
      <c r="U36" s="186"/>
      <c r="V36" s="129"/>
      <c r="W36" s="156"/>
      <c r="X36" s="21"/>
      <c r="Y36" s="21"/>
      <c r="Z36" s="21"/>
      <c r="AA36" s="21"/>
      <c r="AB36" s="21"/>
      <c r="AC36" s="1"/>
      <c r="AG36" s="47"/>
    </row>
    <row r="37" customFormat="false" ht="12.75" hidden="false" customHeight="false" outlineLevel="0" collapsed="false">
      <c r="A37" s="87" t="s">
        <v>59</v>
      </c>
      <c r="B37" s="88"/>
      <c r="C37" s="89"/>
      <c r="D37" s="187"/>
      <c r="E37" s="188"/>
      <c r="F37" s="189"/>
      <c r="G37" s="187"/>
      <c r="H37" s="188"/>
      <c r="I37" s="189"/>
      <c r="J37" s="187"/>
      <c r="K37" s="188"/>
      <c r="L37" s="190"/>
      <c r="M37" s="187"/>
      <c r="N37" s="188"/>
      <c r="O37" s="189"/>
      <c r="P37" s="187"/>
      <c r="Q37" s="188"/>
      <c r="R37" s="189"/>
      <c r="S37" s="187"/>
      <c r="T37" s="188"/>
      <c r="U37" s="189"/>
      <c r="V37" s="129"/>
      <c r="W37" s="142" t="s">
        <v>38</v>
      </c>
      <c r="X37" s="191" t="str">
        <f aca="false">+X22</f>
        <v>G.C.</v>
      </c>
      <c r="Y37" s="191" t="str">
        <f aca="false">+Y22</f>
        <v>Inst. Electricité</v>
      </c>
      <c r="Z37" s="191" t="str">
        <f aca="false">+Z22</f>
        <v>Equipements</v>
      </c>
      <c r="AA37" s="191" t="str">
        <f aca="false">+AA22</f>
        <v>Matériel roulant</v>
      </c>
      <c r="AB37" s="21"/>
      <c r="AC37" s="1"/>
      <c r="AG37" s="47"/>
    </row>
    <row r="38" customFormat="false" ht="12.75" hidden="false" customHeight="false" outlineLevel="0" collapsed="false">
      <c r="A38" s="192"/>
      <c r="B38" s="193"/>
      <c r="C38" s="194"/>
      <c r="D38" s="195"/>
      <c r="E38" s="196"/>
      <c r="F38" s="197"/>
      <c r="G38" s="195"/>
      <c r="H38" s="196"/>
      <c r="I38" s="198"/>
      <c r="J38" s="195"/>
      <c r="K38" s="199"/>
      <c r="L38" s="198"/>
      <c r="M38" s="195"/>
      <c r="N38" s="196"/>
      <c r="O38" s="197"/>
      <c r="P38" s="195"/>
      <c r="Q38" s="196"/>
      <c r="R38" s="197"/>
      <c r="S38" s="195"/>
      <c r="T38" s="196"/>
      <c r="U38" s="197"/>
      <c r="V38" s="129"/>
      <c r="W38" s="156" t="s">
        <v>10</v>
      </c>
      <c r="X38" s="148" t="n">
        <f aca="false">+'Invest-Taxes'!B11</f>
        <v>18414451.232381</v>
      </c>
      <c r="Y38" s="149" t="n">
        <f aca="false">(+'Invest-Taxes'!$C$11)*0.0686387703647296</f>
        <v>1004198.7908295</v>
      </c>
      <c r="Z38" s="149" t="n">
        <f aca="false">(+'Invest-Taxes'!$C$11)*0.923619403778547</f>
        <v>13512734.6182425</v>
      </c>
      <c r="AA38" s="149" t="n">
        <f aca="false">(+'Invest-Taxes'!$C$11)*0.00774182585672328</f>
        <v>113264.444028108</v>
      </c>
      <c r="AB38" s="200"/>
      <c r="AC38" s="201"/>
      <c r="AG38" s="47"/>
    </row>
    <row r="39" customFormat="false" ht="12.75" hidden="false" customHeight="false" outlineLevel="0" collapsed="false">
      <c r="A39" s="202" t="s">
        <v>60</v>
      </c>
      <c r="B39" s="203"/>
      <c r="C39" s="204"/>
      <c r="D39" s="205"/>
      <c r="E39" s="206"/>
      <c r="F39" s="102" t="n">
        <f aca="false">SUM(F40:F43)</f>
        <v>143327.963226619</v>
      </c>
      <c r="G39" s="205"/>
      <c r="H39" s="206"/>
      <c r="I39" s="102" t="n">
        <f aca="false">SUM(I40:I43)</f>
        <v>174196.540289809</v>
      </c>
      <c r="J39" s="205"/>
      <c r="K39" s="114"/>
      <c r="L39" s="102" t="n">
        <f aca="false">SUM(L40:L43)</f>
        <v>158907.182738687</v>
      </c>
      <c r="M39" s="205"/>
      <c r="N39" s="114"/>
      <c r="O39" s="102" t="n">
        <f aca="false">SUM(O40:O43)</f>
        <v>158907.182738687</v>
      </c>
      <c r="P39" s="205"/>
      <c r="Q39" s="114"/>
      <c r="R39" s="102" t="n">
        <f aca="false">SUM(R40:R43)</f>
        <v>420371.355073255</v>
      </c>
      <c r="S39" s="205"/>
      <c r="T39" s="114"/>
      <c r="U39" s="102" t="n">
        <f aca="false">SUM(U40:U43)</f>
        <v>420371.355073255</v>
      </c>
      <c r="V39" s="129"/>
      <c r="W39" s="156" t="s">
        <v>61</v>
      </c>
      <c r="X39" s="148" t="n">
        <f aca="false">+'Invest-Taxes'!B13</f>
        <v>9057276.65888753</v>
      </c>
      <c r="Y39" s="149" t="n">
        <f aca="false">(+'Invest-Taxes'!$C$13)*0.0686387703647296</f>
        <v>734969.590002055</v>
      </c>
      <c r="Z39" s="149" t="n">
        <f aca="false">(+'Invest-Taxes'!$C$13)*0.923619403778547</f>
        <v>9889923.30290758</v>
      </c>
      <c r="AA39" s="149" t="n">
        <f aca="false">(+'Invest-Taxes'!$C$13)*0.00774182585672328</f>
        <v>82897.8512515291</v>
      </c>
      <c r="AC39" s="201"/>
      <c r="AG39" s="47"/>
    </row>
    <row r="40" s="213" customFormat="true" ht="12.75" hidden="false" customHeight="false" outlineLevel="0" collapsed="false">
      <c r="A40" s="207"/>
      <c r="B40" s="208" t="s">
        <v>62</v>
      </c>
      <c r="C40" s="168" t="s">
        <v>63</v>
      </c>
      <c r="D40" s="209" t="n">
        <f aca="false">+PrixUnit!F38</f>
        <v>0</v>
      </c>
      <c r="E40" s="210" t="n">
        <v>0</v>
      </c>
      <c r="F40" s="120" t="n">
        <f aca="false">+E40*D40</f>
        <v>0</v>
      </c>
      <c r="G40" s="209" t="n">
        <f aca="false">+PrixUnit!$H$38</f>
        <v>0</v>
      </c>
      <c r="H40" s="210" t="n">
        <v>0</v>
      </c>
      <c r="I40" s="120" t="n">
        <f aca="false">+H40*G40</f>
        <v>0</v>
      </c>
      <c r="J40" s="209" t="n">
        <f aca="false">+PrixUnit!$H$38</f>
        <v>0</v>
      </c>
      <c r="K40" s="210" t="n">
        <v>0</v>
      </c>
      <c r="L40" s="120" t="n">
        <f aca="false">+K40*J40</f>
        <v>0</v>
      </c>
      <c r="M40" s="211" t="n">
        <f aca="false">+J40</f>
        <v>0</v>
      </c>
      <c r="N40" s="126" t="n">
        <f aca="false">+K40</f>
        <v>0</v>
      </c>
      <c r="O40" s="120" t="n">
        <f aca="false">+N40*M40</f>
        <v>0</v>
      </c>
      <c r="P40" s="211" t="n">
        <f aca="false">+M40</f>
        <v>0</v>
      </c>
      <c r="Q40" s="126" t="n">
        <v>0</v>
      </c>
      <c r="R40" s="120" t="n">
        <f aca="false">+Q40*P40</f>
        <v>0</v>
      </c>
      <c r="S40" s="211" t="n">
        <f aca="false">+J40</f>
        <v>0</v>
      </c>
      <c r="T40" s="126" t="n">
        <v>0</v>
      </c>
      <c r="U40" s="120" t="n">
        <f aca="false">+T40*S40</f>
        <v>0</v>
      </c>
      <c r="V40" s="129"/>
      <c r="W40" s="212"/>
      <c r="X40" s="200"/>
      <c r="Y40" s="200"/>
      <c r="Z40" s="200"/>
      <c r="AA40" s="200"/>
      <c r="AB40" s="200"/>
      <c r="AC40" s="201"/>
      <c r="AG40" s="47"/>
    </row>
    <row r="41" customFormat="false" ht="12.75" hidden="false" customHeight="false" outlineLevel="0" collapsed="false">
      <c r="A41" s="214"/>
      <c r="B41" s="215" t="s">
        <v>64</v>
      </c>
      <c r="C41" s="216" t="s">
        <v>65</v>
      </c>
      <c r="D41" s="217" t="n">
        <f aca="false">+PrixUnit!F7</f>
        <v>3.15</v>
      </c>
      <c r="E41" s="218" t="n">
        <v>5237.41007194245</v>
      </c>
      <c r="F41" s="120" t="n">
        <f aca="false">+E41*D41</f>
        <v>16497.8417266187</v>
      </c>
      <c r="G41" s="217" t="n">
        <f aca="false">+PrixUnit!$H$7</f>
        <v>3.82841623895337</v>
      </c>
      <c r="H41" s="218" t="n">
        <v>5237.41007194245</v>
      </c>
      <c r="I41" s="120" t="n">
        <f aca="false">+H41*G41</f>
        <v>20050.9857694824</v>
      </c>
      <c r="J41" s="217" t="n">
        <f aca="false">+PrixUnit!$H$7</f>
        <v>3.82841623895337</v>
      </c>
      <c r="K41" s="218" t="n">
        <f aca="false">+H41</f>
        <v>5237.41007194245</v>
      </c>
      <c r="L41" s="120" t="n">
        <f aca="false">+K41*J41</f>
        <v>20050.9857694824</v>
      </c>
      <c r="M41" s="211" t="n">
        <f aca="false">+J41</f>
        <v>3.82841623895337</v>
      </c>
      <c r="N41" s="126" t="n">
        <f aca="false">+K41</f>
        <v>5237.41007194245</v>
      </c>
      <c r="O41" s="120" t="n">
        <f aca="false">+N41*M41</f>
        <v>20050.9857694824</v>
      </c>
      <c r="P41" s="211" t="n">
        <f aca="false">+M41</f>
        <v>3.82841623895337</v>
      </c>
      <c r="Q41" s="126" t="n">
        <v>28365.48</v>
      </c>
      <c r="R41" s="120" t="n">
        <f aca="false">+Q41*P41</f>
        <v>108594.864257707</v>
      </c>
      <c r="S41" s="217" t="n">
        <f aca="false">+J41</f>
        <v>3.82841623895337</v>
      </c>
      <c r="T41" s="126" t="n">
        <v>28365.48</v>
      </c>
      <c r="U41" s="120" t="n">
        <f aca="false">+T41*S41</f>
        <v>108594.864257707</v>
      </c>
      <c r="V41" s="129"/>
      <c r="W41" s="212"/>
      <c r="X41" s="200"/>
      <c r="Y41" s="200"/>
      <c r="Z41" s="200"/>
      <c r="AA41" s="200"/>
      <c r="AB41" s="200"/>
      <c r="AC41" s="201"/>
      <c r="AG41" s="47"/>
    </row>
    <row r="42" customFormat="false" ht="12.75" hidden="false" customHeight="false" outlineLevel="0" collapsed="false">
      <c r="A42" s="219"/>
      <c r="B42" s="220" t="s">
        <v>66</v>
      </c>
      <c r="C42" s="216" t="s">
        <v>65</v>
      </c>
      <c r="D42" s="217" t="n">
        <f aca="false">+PrixUnit!F8</f>
        <v>0.011</v>
      </c>
      <c r="E42" s="218" t="n">
        <v>264560.5</v>
      </c>
      <c r="F42" s="120" t="n">
        <f aca="false">+E42*D42</f>
        <v>2910.1655</v>
      </c>
      <c r="G42" s="217" t="n">
        <f aca="false">+PrixUnit!$H$8</f>
        <v>0.0133690725804721</v>
      </c>
      <c r="H42" s="218" t="n">
        <v>264560.5</v>
      </c>
      <c r="I42" s="120" t="n">
        <f aca="false">+H42*G42</f>
        <v>3536.92852642598</v>
      </c>
      <c r="J42" s="217" t="n">
        <f aca="false">+PrixUnit!$H$8</f>
        <v>0.0133690725804721</v>
      </c>
      <c r="K42" s="218" t="n">
        <v>264560.5</v>
      </c>
      <c r="L42" s="120" t="n">
        <f aca="false">+K42*J42</f>
        <v>3536.92852642598</v>
      </c>
      <c r="M42" s="211" t="n">
        <f aca="false">+J42</f>
        <v>0.0133690725804721</v>
      </c>
      <c r="N42" s="126" t="n">
        <f aca="false">+K42</f>
        <v>264560.5</v>
      </c>
      <c r="O42" s="120" t="n">
        <f aca="false">+N42*M42</f>
        <v>3536.92852642598</v>
      </c>
      <c r="P42" s="211" t="n">
        <f aca="false">+M42</f>
        <v>0.0133690725804721</v>
      </c>
      <c r="Q42" s="126" t="n">
        <v>396840.75</v>
      </c>
      <c r="R42" s="120" t="n">
        <f aca="false">+Q42*P42</f>
        <v>5305.39278963897</v>
      </c>
      <c r="S42" s="217" t="n">
        <f aca="false">+J42</f>
        <v>0.0133690725804721</v>
      </c>
      <c r="T42" s="126" t="n">
        <v>396840.75</v>
      </c>
      <c r="U42" s="120" t="n">
        <f aca="false">+T42*S42</f>
        <v>5305.39278963897</v>
      </c>
      <c r="V42" s="129"/>
      <c r="W42" s="153" t="s">
        <v>46</v>
      </c>
      <c r="X42" s="154" t="n">
        <v>0.005</v>
      </c>
      <c r="Y42" s="154" t="n">
        <v>0.005</v>
      </c>
      <c r="Z42" s="154" t="n">
        <v>0.005</v>
      </c>
      <c r="AA42" s="154" t="n">
        <v>0.015</v>
      </c>
      <c r="AB42" s="154"/>
      <c r="AC42" s="146"/>
      <c r="AG42" s="47"/>
    </row>
    <row r="43" customFormat="false" ht="12.75" hidden="false" customHeight="false" outlineLevel="0" collapsed="false">
      <c r="A43" s="221"/>
      <c r="B43" s="222" t="s">
        <v>67</v>
      </c>
      <c r="C43" s="204" t="s">
        <v>68</v>
      </c>
      <c r="D43" s="217" t="n">
        <f aca="false">+PrixUnit!F9</f>
        <v>0.3</v>
      </c>
      <c r="E43" s="218" t="n">
        <v>413066.52</v>
      </c>
      <c r="F43" s="120" t="n">
        <f aca="false">+E43*D43</f>
        <v>123919.956</v>
      </c>
      <c r="G43" s="217" t="n">
        <f aca="false">+PrixUnit!$H$9</f>
        <v>0.364611070376511</v>
      </c>
      <c r="H43" s="218" t="n">
        <v>413066.52</v>
      </c>
      <c r="I43" s="120" t="n">
        <f aca="false">+H43*G43</f>
        <v>150608.625993901</v>
      </c>
      <c r="J43" s="217" t="n">
        <f aca="false">+PrixUnit!$H$9</f>
        <v>0.364611070376511</v>
      </c>
      <c r="K43" s="218" t="n">
        <v>371133.186666667</v>
      </c>
      <c r="L43" s="120" t="n">
        <f aca="false">+K43*J43</f>
        <v>135319.268442779</v>
      </c>
      <c r="M43" s="211" t="n">
        <f aca="false">+J43</f>
        <v>0.364611070376511</v>
      </c>
      <c r="N43" s="126" t="n">
        <f aca="false">+K43</f>
        <v>371133.186666667</v>
      </c>
      <c r="O43" s="120" t="n">
        <f aca="false">+N43*M43</f>
        <v>135319.268442779</v>
      </c>
      <c r="P43" s="211" t="n">
        <f aca="false">+M43</f>
        <v>0.364611070376511</v>
      </c>
      <c r="Q43" s="126" t="n">
        <v>840542.492879977</v>
      </c>
      <c r="R43" s="120" t="n">
        <f aca="false">+Q43*P43</f>
        <v>306471.098025909</v>
      </c>
      <c r="S43" s="217" t="n">
        <f aca="false">+J43</f>
        <v>0.364611070376511</v>
      </c>
      <c r="T43" s="126" t="n">
        <v>840542.492879977</v>
      </c>
      <c r="U43" s="120" t="n">
        <f aca="false">+T43*S43</f>
        <v>306471.098025909</v>
      </c>
      <c r="V43" s="129"/>
      <c r="W43" s="156" t="s">
        <v>10</v>
      </c>
      <c r="X43" s="157" t="n">
        <f aca="false">+X38*X42</f>
        <v>92072.256161905</v>
      </c>
      <c r="Y43" s="157" t="n">
        <f aca="false">+Y38*Y42</f>
        <v>5020.99395414748</v>
      </c>
      <c r="Z43" s="157" t="n">
        <f aca="false">+Z38*Z42</f>
        <v>67563.6730912123</v>
      </c>
      <c r="AA43" s="157" t="n">
        <f aca="false">+AA38*AA42</f>
        <v>1698.96666042161</v>
      </c>
      <c r="AB43" s="157"/>
      <c r="AC43" s="158" t="n">
        <f aca="false">SUM(X43:AA43)</f>
        <v>166355.889867686</v>
      </c>
      <c r="AG43" s="47"/>
    </row>
    <row r="44" customFormat="false" ht="12.75" hidden="false" customHeight="false" outlineLevel="0" collapsed="false">
      <c r="A44" s="202" t="s">
        <v>69</v>
      </c>
      <c r="B44" s="203"/>
      <c r="C44" s="204"/>
      <c r="D44" s="205"/>
      <c r="E44" s="114"/>
      <c r="F44" s="115"/>
      <c r="G44" s="205"/>
      <c r="H44" s="114"/>
      <c r="I44" s="115"/>
      <c r="J44" s="205"/>
      <c r="K44" s="114"/>
      <c r="L44" s="115"/>
      <c r="M44" s="217"/>
      <c r="N44" s="114"/>
      <c r="O44" s="115"/>
      <c r="P44" s="217"/>
      <c r="Q44" s="114"/>
      <c r="R44" s="115"/>
      <c r="S44" s="217"/>
      <c r="T44" s="114"/>
      <c r="U44" s="115"/>
      <c r="V44" s="129"/>
      <c r="W44" s="156" t="s">
        <v>61</v>
      </c>
      <c r="X44" s="157" t="n">
        <f aca="false">+X39*X42</f>
        <v>45286.3832944376</v>
      </c>
      <c r="Y44" s="157" t="n">
        <f aca="false">+Y39*Y42</f>
        <v>3674.84795001028</v>
      </c>
      <c r="Z44" s="157" t="n">
        <f aca="false">+Z39*Z42</f>
        <v>49449.6165145379</v>
      </c>
      <c r="AA44" s="157" t="n">
        <f aca="false">+AA39*AA42</f>
        <v>1243.46776877294</v>
      </c>
      <c r="AB44" s="21"/>
      <c r="AC44" s="158" t="n">
        <f aca="false">SUM(X44:AA44)</f>
        <v>99654.3155277588</v>
      </c>
      <c r="AG44" s="47"/>
    </row>
    <row r="45" customFormat="false" ht="12.75" hidden="false" customHeight="false" outlineLevel="0" collapsed="false">
      <c r="A45" s="223"/>
      <c r="B45" s="215" t="s">
        <v>70</v>
      </c>
      <c r="C45" s="216"/>
      <c r="D45" s="224"/>
      <c r="E45" s="218"/>
      <c r="F45" s="102" t="n">
        <f aca="false">SUM(F46:F47)</f>
        <v>213000</v>
      </c>
      <c r="G45" s="224"/>
      <c r="H45" s="218"/>
      <c r="I45" s="102" t="n">
        <f aca="false">SUM(I46:I47)</f>
        <v>258873.859967323</v>
      </c>
      <c r="J45" s="224"/>
      <c r="K45" s="218"/>
      <c r="L45" s="102" t="n">
        <f aca="false">SUM(L46:L47)</f>
        <v>258873.859967323</v>
      </c>
      <c r="M45" s="217"/>
      <c r="N45" s="218"/>
      <c r="O45" s="102" t="n">
        <f aca="false">SUM(O46:O47)</f>
        <v>215728.216639436</v>
      </c>
      <c r="P45" s="217"/>
      <c r="Q45" s="218"/>
      <c r="R45" s="102" t="n">
        <f aca="false">SUM(R46:R47)</f>
        <v>215728.216639436</v>
      </c>
      <c r="S45" s="217"/>
      <c r="T45" s="218"/>
      <c r="U45" s="102" t="n">
        <f aca="false">SUM(U46:U47)</f>
        <v>215728.216639436</v>
      </c>
      <c r="V45" s="129"/>
      <c r="W45" s="212"/>
      <c r="X45" s="200"/>
      <c r="Y45" s="200"/>
      <c r="Z45" s="200"/>
      <c r="AA45" s="200"/>
      <c r="AB45" s="200"/>
      <c r="AC45" s="201"/>
      <c r="AG45" s="47"/>
    </row>
    <row r="46" customFormat="false" ht="12.75" hidden="false" customHeight="false" outlineLevel="0" collapsed="false">
      <c r="A46" s="219"/>
      <c r="B46" s="225" t="s">
        <v>71</v>
      </c>
      <c r="C46" s="226" t="s">
        <v>72</v>
      </c>
      <c r="D46" s="209" t="n">
        <f aca="false">+PrixUnit!F12</f>
        <v>0.1</v>
      </c>
      <c r="E46" s="218" t="n">
        <v>300000</v>
      </c>
      <c r="F46" s="120" t="n">
        <f aca="false">+E46*D46</f>
        <v>30000</v>
      </c>
      <c r="G46" s="209" t="n">
        <f aca="false">+PrixUnit!$H$12</f>
        <v>0.121537023458837</v>
      </c>
      <c r="H46" s="218" t="n">
        <v>300000</v>
      </c>
      <c r="I46" s="120" t="n">
        <f aca="false">+H46*G46</f>
        <v>36461.1070376511</v>
      </c>
      <c r="J46" s="209" t="n">
        <f aca="false">+PrixUnit!$H$12</f>
        <v>0.121537023458837</v>
      </c>
      <c r="K46" s="218" t="n">
        <f aca="false">+L9</f>
        <v>300000</v>
      </c>
      <c r="L46" s="120" t="n">
        <f aca="false">+K46*J46</f>
        <v>36461.1070376511</v>
      </c>
      <c r="M46" s="211" t="n">
        <f aca="false">+J46</f>
        <v>0.121537023458837</v>
      </c>
      <c r="N46" s="218" t="n">
        <f aca="false">+O9</f>
        <v>250000</v>
      </c>
      <c r="O46" s="120" t="n">
        <f aca="false">+N46*M46</f>
        <v>30384.2558647093</v>
      </c>
      <c r="P46" s="211" t="n">
        <f aca="false">+M46</f>
        <v>0.121537023458837</v>
      </c>
      <c r="Q46" s="218" t="n">
        <f aca="false">+R9</f>
        <v>250000</v>
      </c>
      <c r="R46" s="120" t="n">
        <f aca="false">+Q46*P46</f>
        <v>30384.2558647093</v>
      </c>
      <c r="S46" s="211" t="n">
        <f aca="false">+J46</f>
        <v>0.121537023458837</v>
      </c>
      <c r="T46" s="218" t="n">
        <f aca="false">+U9</f>
        <v>250000</v>
      </c>
      <c r="U46" s="120" t="n">
        <f aca="false">+T46*S46</f>
        <v>30384.2558647093</v>
      </c>
      <c r="V46" s="129"/>
      <c r="W46" s="212"/>
      <c r="X46" s="200"/>
      <c r="Y46" s="200"/>
      <c r="Z46" s="200"/>
      <c r="AA46" s="200"/>
      <c r="AB46" s="200"/>
      <c r="AC46" s="201"/>
      <c r="AG46" s="47"/>
    </row>
    <row r="47" customFormat="false" ht="12.75" hidden="false" customHeight="false" outlineLevel="0" collapsed="false">
      <c r="A47" s="219"/>
      <c r="B47" s="227" t="s">
        <v>73</v>
      </c>
      <c r="C47" s="228" t="s">
        <v>68</v>
      </c>
      <c r="D47" s="211" t="n">
        <f aca="false">+PrixUnit!F11</f>
        <v>0.2</v>
      </c>
      <c r="E47" s="218" t="n">
        <v>915000</v>
      </c>
      <c r="F47" s="120" t="n">
        <f aca="false">+E47*D47</f>
        <v>183000</v>
      </c>
      <c r="G47" s="211" t="n">
        <f aca="false">+PrixUnit!$H$11</f>
        <v>0.243074046917674</v>
      </c>
      <c r="H47" s="218" t="n">
        <v>915000</v>
      </c>
      <c r="I47" s="120" t="n">
        <f aca="false">+H47*G47</f>
        <v>222412.752929672</v>
      </c>
      <c r="J47" s="211" t="n">
        <f aca="false">+PrixUnit!$H$11</f>
        <v>0.243074046917674</v>
      </c>
      <c r="K47" s="218" t="n">
        <f aca="false">+H47</f>
        <v>915000</v>
      </c>
      <c r="L47" s="120" t="n">
        <f aca="false">+K47*J47</f>
        <v>222412.752929672</v>
      </c>
      <c r="M47" s="211" t="n">
        <f aca="false">+J47</f>
        <v>0.243074046917674</v>
      </c>
      <c r="N47" s="218" t="n">
        <f aca="false">+$K47/$L$9*O$9</f>
        <v>762500</v>
      </c>
      <c r="O47" s="120" t="n">
        <f aca="false">+N47*M47</f>
        <v>185343.960774726</v>
      </c>
      <c r="P47" s="211" t="n">
        <f aca="false">+M47</f>
        <v>0.243074046917674</v>
      </c>
      <c r="Q47" s="218" t="n">
        <f aca="false">+$K47/$L$9*R$9</f>
        <v>762500</v>
      </c>
      <c r="R47" s="120" t="n">
        <f aca="false">+Q47*P47</f>
        <v>185343.960774726</v>
      </c>
      <c r="S47" s="211" t="n">
        <f aca="false">+J47</f>
        <v>0.243074046917674</v>
      </c>
      <c r="T47" s="218" t="n">
        <f aca="false">+$K47/$L$9*U$9</f>
        <v>762500</v>
      </c>
      <c r="U47" s="120" t="n">
        <f aca="false">+T47*S47</f>
        <v>185343.960774726</v>
      </c>
      <c r="V47" s="129"/>
      <c r="W47" s="212"/>
      <c r="X47" s="200"/>
      <c r="Y47" s="200"/>
      <c r="Z47" s="200"/>
      <c r="AA47" s="200"/>
      <c r="AB47" s="200"/>
      <c r="AC47" s="201"/>
      <c r="AG47" s="47"/>
    </row>
    <row r="48" customFormat="false" ht="13.5" hidden="false" customHeight="false" outlineLevel="0" collapsed="false">
      <c r="A48" s="219"/>
      <c r="B48" s="222" t="s">
        <v>74</v>
      </c>
      <c r="C48" s="204"/>
      <c r="D48" s="217"/>
      <c r="E48" s="114"/>
      <c r="F48" s="102" t="n">
        <f aca="false">SUM(F49:F52)</f>
        <v>431400</v>
      </c>
      <c r="G48" s="217"/>
      <c r="H48" s="114"/>
      <c r="I48" s="102" t="n">
        <f aca="false">SUM(I49:I52)</f>
        <v>524310.719201423</v>
      </c>
      <c r="J48" s="217"/>
      <c r="K48" s="114"/>
      <c r="L48" s="102" t="n">
        <f aca="false">SUM(L49:L52)</f>
        <v>524310.719201423</v>
      </c>
      <c r="M48" s="217"/>
      <c r="N48" s="114"/>
      <c r="O48" s="102" t="n">
        <f aca="false">SUM(O49:O52)</f>
        <v>436925.599334519</v>
      </c>
      <c r="P48" s="217"/>
      <c r="Q48" s="114"/>
      <c r="R48" s="102" t="n">
        <f aca="false">SUM(R49:R52)</f>
        <v>436925.599334519</v>
      </c>
      <c r="S48" s="217"/>
      <c r="T48" s="114"/>
      <c r="U48" s="102" t="n">
        <f aca="false">SUM(U49:U52)</f>
        <v>436925.599334519</v>
      </c>
      <c r="V48" s="129"/>
      <c r="W48" s="229"/>
      <c r="X48" s="230"/>
      <c r="Y48" s="230"/>
      <c r="Z48" s="230"/>
      <c r="AA48" s="230"/>
      <c r="AB48" s="230"/>
      <c r="AC48" s="231"/>
      <c r="AG48" s="47"/>
    </row>
    <row r="49" customFormat="false" ht="12.75" hidden="false" customHeight="false" outlineLevel="0" collapsed="false">
      <c r="A49" s="219"/>
      <c r="B49" s="119" t="s">
        <v>75</v>
      </c>
      <c r="C49" s="228" t="s">
        <v>76</v>
      </c>
      <c r="D49" s="211" t="n">
        <f aca="false">+PrixUnit!F15</f>
        <v>0.06</v>
      </c>
      <c r="E49" s="218" t="n">
        <v>3240000</v>
      </c>
      <c r="F49" s="120" t="n">
        <f aca="false">+E49*D49</f>
        <v>194400</v>
      </c>
      <c r="G49" s="211" t="n">
        <f aca="false">+PrixUnit!$H$15</f>
        <v>0.0729222140753022</v>
      </c>
      <c r="H49" s="218" t="n">
        <v>3240000</v>
      </c>
      <c r="I49" s="120" t="n">
        <f aca="false">+H49*G49</f>
        <v>236267.973603979</v>
      </c>
      <c r="J49" s="211" t="n">
        <f aca="false">+PrixUnit!$H$15</f>
        <v>0.0729222140753022</v>
      </c>
      <c r="K49" s="218" t="n">
        <f aca="false">+H49</f>
        <v>3240000</v>
      </c>
      <c r="L49" s="120" t="n">
        <f aca="false">+K49*J49</f>
        <v>236267.973603979</v>
      </c>
      <c r="M49" s="211" t="n">
        <f aca="false">+J49</f>
        <v>0.0729222140753022</v>
      </c>
      <c r="N49" s="218" t="n">
        <f aca="false">+$K49/$L$9*O$9</f>
        <v>2700000</v>
      </c>
      <c r="O49" s="120" t="n">
        <f aca="false">+N49*M49</f>
        <v>196889.978003316</v>
      </c>
      <c r="P49" s="211" t="n">
        <f aca="false">+M49</f>
        <v>0.0729222140753022</v>
      </c>
      <c r="Q49" s="218" t="n">
        <f aca="false">+$K49/$L$9*R$9</f>
        <v>2700000</v>
      </c>
      <c r="R49" s="120" t="n">
        <f aca="false">+Q49*P49</f>
        <v>196889.978003316</v>
      </c>
      <c r="S49" s="211" t="n">
        <f aca="false">+J49</f>
        <v>0.0729222140753022</v>
      </c>
      <c r="T49" s="218" t="n">
        <f aca="false">+$K49/$L$9*U$9</f>
        <v>2700000</v>
      </c>
      <c r="U49" s="120" t="n">
        <f aca="false">+T49*S49</f>
        <v>196889.978003316</v>
      </c>
      <c r="V49" s="129"/>
      <c r="W49" s="111"/>
      <c r="X49" s="111"/>
      <c r="Y49" s="111"/>
      <c r="Z49" s="111"/>
      <c r="AA49" s="111"/>
      <c r="AB49" s="111"/>
      <c r="AC49" s="111"/>
      <c r="AG49" s="47"/>
    </row>
    <row r="50" customFormat="false" ht="12.75" hidden="false" customHeight="false" outlineLevel="0" collapsed="false">
      <c r="A50" s="219"/>
      <c r="B50" s="232" t="s">
        <v>77</v>
      </c>
      <c r="C50" s="73" t="s">
        <v>76</v>
      </c>
      <c r="D50" s="211" t="n">
        <f aca="false">+PrixUnit!F17</f>
        <v>0.84</v>
      </c>
      <c r="E50" s="218" t="n">
        <v>105000</v>
      </c>
      <c r="F50" s="120" t="n">
        <f aca="false">+E50*D50</f>
        <v>88200</v>
      </c>
      <c r="G50" s="211" t="n">
        <f aca="false">+PrixUnit!$H$17</f>
        <v>1.02091099705423</v>
      </c>
      <c r="H50" s="218" t="n">
        <v>105000</v>
      </c>
      <c r="I50" s="120" t="n">
        <f aca="false">+H50*G50</f>
        <v>107195.654690694</v>
      </c>
      <c r="J50" s="211" t="n">
        <f aca="false">+PrixUnit!$H$17</f>
        <v>1.02091099705423</v>
      </c>
      <c r="K50" s="218" t="n">
        <f aca="false">+H50</f>
        <v>105000</v>
      </c>
      <c r="L50" s="120" t="n">
        <f aca="false">+K50*J50</f>
        <v>107195.654690694</v>
      </c>
      <c r="M50" s="211" t="n">
        <f aca="false">+J50</f>
        <v>1.02091099705423</v>
      </c>
      <c r="N50" s="218" t="n">
        <f aca="false">+$K50/$L$9*O$9</f>
        <v>87500</v>
      </c>
      <c r="O50" s="120" t="n">
        <f aca="false">+N50*M50</f>
        <v>89329.7122422452</v>
      </c>
      <c r="P50" s="211" t="n">
        <f aca="false">+M50</f>
        <v>1.02091099705423</v>
      </c>
      <c r="Q50" s="218" t="n">
        <f aca="false">+$K50/$L$9*R$9</f>
        <v>87500</v>
      </c>
      <c r="R50" s="120" t="n">
        <f aca="false">+Q50*P50</f>
        <v>89329.7122422452</v>
      </c>
      <c r="S50" s="211" t="n">
        <f aca="false">+J50</f>
        <v>1.02091099705423</v>
      </c>
      <c r="T50" s="218" t="n">
        <f aca="false">+$K50/$L$9*U$9</f>
        <v>87500</v>
      </c>
      <c r="U50" s="120" t="n">
        <f aca="false">+T50*S50</f>
        <v>89329.7122422452</v>
      </c>
      <c r="V50" s="129"/>
      <c r="W50" s="111"/>
      <c r="X50" s="111"/>
      <c r="Y50" s="111"/>
      <c r="Z50" s="111"/>
      <c r="AA50" s="111"/>
      <c r="AB50" s="111"/>
      <c r="AC50" s="111"/>
      <c r="AG50" s="47"/>
    </row>
    <row r="51" customFormat="false" ht="12.75" hidden="false" customHeight="false" outlineLevel="0" collapsed="false">
      <c r="A51" s="219"/>
      <c r="B51" s="233" t="s">
        <v>78</v>
      </c>
      <c r="C51" s="234" t="s">
        <v>76</v>
      </c>
      <c r="D51" s="211" t="n">
        <f aca="false">+PrixUnit!F16</f>
        <v>0.16</v>
      </c>
      <c r="E51" s="218" t="n">
        <v>930000</v>
      </c>
      <c r="F51" s="120" t="n">
        <f aca="false">+E51*D51</f>
        <v>148800</v>
      </c>
      <c r="G51" s="211" t="n">
        <f aca="false">+PrixUnit!$H$16</f>
        <v>0.194459237534139</v>
      </c>
      <c r="H51" s="218" t="n">
        <v>930000</v>
      </c>
      <c r="I51" s="120" t="n">
        <f aca="false">+H51*G51</f>
        <v>180847.090906749</v>
      </c>
      <c r="J51" s="211" t="n">
        <f aca="false">+PrixUnit!$H$16</f>
        <v>0.194459237534139</v>
      </c>
      <c r="K51" s="218" t="n">
        <f aca="false">+H51</f>
        <v>930000</v>
      </c>
      <c r="L51" s="120" t="n">
        <f aca="false">+K51*J51</f>
        <v>180847.090906749</v>
      </c>
      <c r="M51" s="211" t="n">
        <f aca="false">+J51</f>
        <v>0.194459237534139</v>
      </c>
      <c r="N51" s="218" t="n">
        <f aca="false">+$K51/$L$9*O$9</f>
        <v>775000</v>
      </c>
      <c r="O51" s="120" t="n">
        <f aca="false">+N51*M51</f>
        <v>150705.909088958</v>
      </c>
      <c r="P51" s="211" t="n">
        <f aca="false">+M51</f>
        <v>0.194459237534139</v>
      </c>
      <c r="Q51" s="218" t="n">
        <f aca="false">+$K51/$L$9*R$9</f>
        <v>775000</v>
      </c>
      <c r="R51" s="120" t="n">
        <f aca="false">+Q51*P51</f>
        <v>150705.909088958</v>
      </c>
      <c r="S51" s="211" t="n">
        <f aca="false">+J51</f>
        <v>0.194459237534139</v>
      </c>
      <c r="T51" s="218" t="n">
        <f aca="false">+$K51/$L$9*U$9</f>
        <v>775000</v>
      </c>
      <c r="U51" s="120" t="n">
        <f aca="false">+T51*S51</f>
        <v>150705.909088958</v>
      </c>
      <c r="V51" s="129"/>
      <c r="AG51" s="47"/>
    </row>
    <row r="52" customFormat="false" ht="12.75" hidden="false" customHeight="false" outlineLevel="0" collapsed="false">
      <c r="A52" s="219"/>
      <c r="B52" s="215" t="s">
        <v>79</v>
      </c>
      <c r="C52" s="228"/>
      <c r="D52" s="217"/>
      <c r="E52" s="218"/>
      <c r="F52" s="235"/>
      <c r="G52" s="217"/>
      <c r="H52" s="218"/>
      <c r="I52" s="235"/>
      <c r="J52" s="217"/>
      <c r="K52" s="218"/>
      <c r="L52" s="235"/>
      <c r="M52" s="217"/>
      <c r="N52" s="218"/>
      <c r="O52" s="235"/>
      <c r="P52" s="217"/>
      <c r="Q52" s="218"/>
      <c r="R52" s="235"/>
      <c r="S52" s="217" t="n">
        <f aca="false">+J52</f>
        <v>0</v>
      </c>
      <c r="T52" s="218"/>
      <c r="U52" s="235"/>
      <c r="V52" s="129"/>
      <c r="W52" s="36"/>
      <c r="X52" s="236"/>
      <c r="Y52" s="143"/>
      <c r="Z52" s="236"/>
      <c r="AA52" s="143"/>
      <c r="AB52" s="145"/>
      <c r="AG52" s="47"/>
    </row>
    <row r="53" customFormat="false" ht="12.75" hidden="false" customHeight="false" outlineLevel="0" collapsed="false">
      <c r="A53" s="219"/>
      <c r="B53" s="237" t="s">
        <v>80</v>
      </c>
      <c r="C53" s="228"/>
      <c r="D53" s="217"/>
      <c r="E53" s="114"/>
      <c r="F53" s="102" t="n">
        <f aca="false">SUM(F54)</f>
        <v>71942.7625</v>
      </c>
      <c r="G53" s="217"/>
      <c r="H53" s="114"/>
      <c r="I53" s="102" t="n">
        <f aca="false">SUM(I54)</f>
        <v>87437.0921365604</v>
      </c>
      <c r="J53" s="238"/>
      <c r="K53" s="239"/>
      <c r="L53" s="102" t="n">
        <f aca="false">SUM(L54)</f>
        <v>87437.0921365604</v>
      </c>
      <c r="M53" s="238"/>
      <c r="N53" s="239"/>
      <c r="O53" s="102" t="n">
        <f aca="false">SUM(O54)</f>
        <v>87437.0921365604</v>
      </c>
      <c r="P53" s="238"/>
      <c r="Q53" s="239"/>
      <c r="R53" s="102" t="n">
        <f aca="false">SUM(R54)</f>
        <v>212905.348936781</v>
      </c>
      <c r="S53" s="238"/>
      <c r="T53" s="239"/>
      <c r="U53" s="102" t="n">
        <f aca="false">SUM(U54)</f>
        <v>212905.348936781</v>
      </c>
      <c r="V53" s="129"/>
      <c r="W53" s="240"/>
      <c r="X53" s="241"/>
      <c r="Y53" s="242"/>
      <c r="Z53" s="241"/>
      <c r="AA53" s="242"/>
      <c r="AB53" s="243"/>
      <c r="AC53" s="244"/>
      <c r="AG53" s="47"/>
    </row>
    <row r="54" customFormat="false" ht="12.75" hidden="false" customHeight="false" outlineLevel="0" collapsed="false">
      <c r="A54" s="219"/>
      <c r="B54" s="245" t="s">
        <v>81</v>
      </c>
      <c r="C54" s="228" t="s">
        <v>76</v>
      </c>
      <c r="D54" s="211" t="n">
        <f aca="false">+PrixUnit!F20</f>
        <v>3.01</v>
      </c>
      <c r="E54" s="218" t="n">
        <v>23901.25</v>
      </c>
      <c r="F54" s="120" t="n">
        <f aca="false">+E54*D54</f>
        <v>71942.7625</v>
      </c>
      <c r="G54" s="211" t="n">
        <f aca="false">+PrixUnit!$H$20</f>
        <v>3.65826440611099</v>
      </c>
      <c r="H54" s="218" t="n">
        <v>23901.25</v>
      </c>
      <c r="I54" s="120" t="n">
        <f aca="false">+H54*G54</f>
        <v>87437.0921365604</v>
      </c>
      <c r="J54" s="211" t="n">
        <f aca="false">+PrixUnit!$H$20</f>
        <v>3.65826440611099</v>
      </c>
      <c r="K54" s="218" t="n">
        <f aca="false">+H54</f>
        <v>23901.25</v>
      </c>
      <c r="L54" s="120" t="n">
        <f aca="false">+K54*J54</f>
        <v>87437.0921365604</v>
      </c>
      <c r="M54" s="211" t="n">
        <f aca="false">+J54</f>
        <v>3.65826440611099</v>
      </c>
      <c r="N54" s="218" t="n">
        <f aca="false">+K54</f>
        <v>23901.25</v>
      </c>
      <c r="O54" s="120" t="n">
        <f aca="false">+N54*M54</f>
        <v>87437.0921365604</v>
      </c>
      <c r="P54" s="211" t="n">
        <f aca="false">+M54</f>
        <v>3.65826440611099</v>
      </c>
      <c r="Q54" s="218" t="n">
        <v>58198.4584222865</v>
      </c>
      <c r="R54" s="120" t="n">
        <f aca="false">+Q54*P54</f>
        <v>212905.348936781</v>
      </c>
      <c r="S54" s="211" t="n">
        <f aca="false">+J54</f>
        <v>3.65826440611099</v>
      </c>
      <c r="T54" s="218" t="n">
        <v>58198.4584222865</v>
      </c>
      <c r="U54" s="120" t="n">
        <f aca="false">+T54*S54</f>
        <v>212905.348936781</v>
      </c>
      <c r="V54" s="129"/>
      <c r="W54" s="246"/>
      <c r="X54" s="247"/>
      <c r="Y54" s="242"/>
      <c r="Z54" s="247"/>
      <c r="AA54" s="242"/>
      <c r="AB54" s="243"/>
      <c r="AC54" s="248"/>
      <c r="AG54" s="47"/>
    </row>
    <row r="55" customFormat="false" ht="13.5" hidden="false" customHeight="false" outlineLevel="0" collapsed="false">
      <c r="A55" s="219"/>
      <c r="B55" s="249" t="s">
        <v>82</v>
      </c>
      <c r="C55" s="228"/>
      <c r="D55" s="217"/>
      <c r="E55" s="114"/>
      <c r="F55" s="102" t="n">
        <f aca="false">SUM(F56:F67)</f>
        <v>330204.491017401</v>
      </c>
      <c r="G55" s="217"/>
      <c r="H55" s="114"/>
      <c r="I55" s="250" t="n">
        <f aca="false">SUM(I56:I67)</f>
        <v>401320.709709952</v>
      </c>
      <c r="J55" s="217"/>
      <c r="K55" s="218"/>
      <c r="L55" s="250" t="n">
        <f aca="false">SUM(L56:L67)</f>
        <v>653855.90976903</v>
      </c>
      <c r="M55" s="217"/>
      <c r="N55" s="239"/>
      <c r="O55" s="250" t="n">
        <f aca="false">SUM(O56:O67)</f>
        <v>653855.90976903</v>
      </c>
      <c r="P55" s="217"/>
      <c r="Q55" s="239"/>
      <c r="R55" s="250" t="n">
        <f aca="false">SUM(R56:R67)</f>
        <v>778269.786182116</v>
      </c>
      <c r="S55" s="217"/>
      <c r="T55" s="239"/>
      <c r="U55" s="250" t="n">
        <f aca="false">SUM(U56:U67)</f>
        <v>739356.29687301</v>
      </c>
      <c r="V55" s="129"/>
      <c r="W55" s="251"/>
      <c r="X55" s="252"/>
      <c r="Y55" s="242"/>
      <c r="Z55" s="252"/>
      <c r="AA55" s="242"/>
      <c r="AB55" s="243"/>
      <c r="AG55" s="47"/>
    </row>
    <row r="56" customFormat="false" ht="13.5" hidden="false" customHeight="false" outlineLevel="0" collapsed="false">
      <c r="A56" s="219"/>
      <c r="B56" s="245" t="s">
        <v>83</v>
      </c>
      <c r="C56" s="73" t="s">
        <v>84</v>
      </c>
      <c r="D56" s="211" t="n">
        <f aca="false">+PrixUnit!F21</f>
        <v>0.21</v>
      </c>
      <c r="E56" s="218" t="n">
        <v>871756.845900611</v>
      </c>
      <c r="F56" s="120" t="n">
        <f aca="false">+E56*D56</f>
        <v>183068.937639128</v>
      </c>
      <c r="G56" s="211" t="n">
        <f aca="false">+PrixUnit!$H$21</f>
        <v>0.255227749263558</v>
      </c>
      <c r="H56" s="218" t="n">
        <v>871756.845900611</v>
      </c>
      <c r="I56" s="120" t="n">
        <f aca="false">+H56*G56</f>
        <v>222496.537684311</v>
      </c>
      <c r="J56" s="211" t="n">
        <f aca="false">+PrixUnit!$H$21</f>
        <v>0.255227749263558</v>
      </c>
      <c r="K56" s="218" t="n">
        <v>418515</v>
      </c>
      <c r="L56" s="120" t="n">
        <f aca="false">+K56*J56</f>
        <v>106816.641483038</v>
      </c>
      <c r="M56" s="211" t="n">
        <f aca="false">+J56</f>
        <v>0.255227749263558</v>
      </c>
      <c r="N56" s="218" t="n">
        <f aca="false">+K56</f>
        <v>418515</v>
      </c>
      <c r="O56" s="120" t="n">
        <f aca="false">+N56*M56</f>
        <v>106816.641483038</v>
      </c>
      <c r="P56" s="211" t="n">
        <f aca="false">+M56</f>
        <v>0.255227749263558</v>
      </c>
      <c r="Q56" s="218" t="n">
        <v>498149.06336278</v>
      </c>
      <c r="R56" s="120" t="n">
        <f aca="false">+Q56*P56</f>
        <v>127141.464239832</v>
      </c>
      <c r="S56" s="211" t="n">
        <f aca="false">+J56</f>
        <v>0.255227749263558</v>
      </c>
      <c r="T56" s="218" t="n">
        <f aca="false">+Q56*0.95</f>
        <v>473241.610194641</v>
      </c>
      <c r="U56" s="120" t="n">
        <f aca="false">+T56*S56</f>
        <v>120784.39102784</v>
      </c>
      <c r="V56" s="129"/>
      <c r="X56" s="253"/>
      <c r="Y56" s="253"/>
      <c r="Z56" s="253"/>
      <c r="AA56" s="253"/>
      <c r="AB56" s="254"/>
      <c r="AG56" s="47"/>
    </row>
    <row r="57" customFormat="false" ht="12.75" hidden="false" customHeight="false" outlineLevel="0" collapsed="false">
      <c r="A57" s="219"/>
      <c r="B57" s="245" t="s">
        <v>85</v>
      </c>
      <c r="C57" s="234" t="s">
        <v>84</v>
      </c>
      <c r="D57" s="211" t="n">
        <f aca="false">+PrixUnit!F22</f>
        <v>0.57</v>
      </c>
      <c r="E57" s="218" t="n">
        <v>94334.2686941527</v>
      </c>
      <c r="F57" s="120" t="n">
        <f aca="false">+E57*D57</f>
        <v>53770.533155667</v>
      </c>
      <c r="G57" s="211" t="n">
        <f aca="false">+PrixUnit!$H$22</f>
        <v>0.692761033715371</v>
      </c>
      <c r="H57" s="218" t="n">
        <v>94334.2686941527</v>
      </c>
      <c r="I57" s="120" t="n">
        <f aca="false">+H57*G57</f>
        <v>65351.1054953448</v>
      </c>
      <c r="J57" s="211" t="n">
        <f aca="false">+PrixUnit!$H$22</f>
        <v>0.692761033715371</v>
      </c>
      <c r="K57" s="218" t="n">
        <v>0</v>
      </c>
      <c r="L57" s="120" t="n">
        <f aca="false">+K57*J57</f>
        <v>0</v>
      </c>
      <c r="M57" s="211" t="n">
        <f aca="false">+J57</f>
        <v>0.692761033715371</v>
      </c>
      <c r="N57" s="218" t="n">
        <f aca="false">+K57</f>
        <v>0</v>
      </c>
      <c r="O57" s="120" t="n">
        <f aca="false">+N57*M57</f>
        <v>0</v>
      </c>
      <c r="P57" s="211" t="n">
        <f aca="false">+M57</f>
        <v>0.692761033715371</v>
      </c>
      <c r="Q57" s="218" t="n">
        <v>0</v>
      </c>
      <c r="R57" s="120" t="n">
        <f aca="false">+Q57*P57</f>
        <v>0</v>
      </c>
      <c r="S57" s="211" t="n">
        <f aca="false">+J57</f>
        <v>0.692761033715371</v>
      </c>
      <c r="T57" s="218" t="n">
        <f aca="false">+Q57*0.95</f>
        <v>0</v>
      </c>
      <c r="U57" s="120" t="n">
        <f aca="false">+T57*S57</f>
        <v>0</v>
      </c>
      <c r="V57" s="129"/>
      <c r="X57" s="200"/>
      <c r="Y57" s="200"/>
      <c r="Z57" s="200"/>
      <c r="AA57" s="200"/>
      <c r="AG57" s="47"/>
    </row>
    <row r="58" customFormat="false" ht="12.75" hidden="false" customHeight="false" outlineLevel="0" collapsed="false">
      <c r="A58" s="219"/>
      <c r="B58" s="245" t="s">
        <v>86</v>
      </c>
      <c r="C58" s="234" t="s">
        <v>68</v>
      </c>
      <c r="D58" s="211" t="n">
        <f aca="false">+PrixUnit!F23</f>
        <v>3.61</v>
      </c>
      <c r="E58" s="218" t="n">
        <v>6500.77755134034</v>
      </c>
      <c r="F58" s="120" t="n">
        <f aca="false">+E58*D58</f>
        <v>23467.8069603386</v>
      </c>
      <c r="G58" s="211" t="n">
        <f aca="false">+PrixUnit!$H$23</f>
        <v>4.38748654686402</v>
      </c>
      <c r="H58" s="218" t="n">
        <v>6500.77755134034</v>
      </c>
      <c r="I58" s="120" t="n">
        <f aca="false">+H58*G58</f>
        <v>28522.0740506613</v>
      </c>
      <c r="J58" s="211" t="n">
        <f aca="false">+PrixUnit!$H$23</f>
        <v>4.38748654686402</v>
      </c>
      <c r="K58" s="218" t="n">
        <v>12309</v>
      </c>
      <c r="L58" s="120" t="n">
        <f aca="false">+K58*J58</f>
        <v>54005.5719053492</v>
      </c>
      <c r="M58" s="211" t="n">
        <f aca="false">+J58</f>
        <v>4.38748654686402</v>
      </c>
      <c r="N58" s="218" t="n">
        <f aca="false">+K58</f>
        <v>12309</v>
      </c>
      <c r="O58" s="120" t="n">
        <f aca="false">+N58*M58</f>
        <v>54005.5719053492</v>
      </c>
      <c r="P58" s="211" t="n">
        <f aca="false">+M58</f>
        <v>4.38748654686402</v>
      </c>
      <c r="Q58" s="218" t="n">
        <v>14651.1783341994</v>
      </c>
      <c r="R58" s="120" t="n">
        <f aca="false">+Q58*P58</f>
        <v>64281.8478370055</v>
      </c>
      <c r="S58" s="211" t="n">
        <f aca="false">+J58</f>
        <v>4.38748654686402</v>
      </c>
      <c r="T58" s="218" t="n">
        <f aca="false">+Q58*0.95</f>
        <v>13918.6194174895</v>
      </c>
      <c r="U58" s="120" t="n">
        <f aca="false">+T58*S58</f>
        <v>61067.7554451552</v>
      </c>
      <c r="V58" s="129"/>
      <c r="X58" s="200"/>
      <c r="Y58" s="200"/>
      <c r="Z58" s="200"/>
      <c r="AA58" s="200"/>
      <c r="AG58" s="47" t="e">
        <f aca="false">+#NAME?+0.5%</f>
        <v>#NAME?</v>
      </c>
    </row>
    <row r="59" customFormat="false" ht="12.75" hidden="false" customHeight="false" outlineLevel="0" collapsed="false">
      <c r="A59" s="219"/>
      <c r="B59" s="245" t="s">
        <v>87</v>
      </c>
      <c r="C59" s="234" t="s">
        <v>84</v>
      </c>
      <c r="D59" s="211" t="n">
        <f aca="false">+PrixUnit!F24</f>
        <v>6.01</v>
      </c>
      <c r="E59" s="218" t="n">
        <v>658.379056278414</v>
      </c>
      <c r="F59" s="120" t="n">
        <f aca="false">+E59*D59</f>
        <v>3956.85812823327</v>
      </c>
      <c r="G59" s="211" t="n">
        <f aca="false">+PrixUnit!$H$24</f>
        <v>7.3043751098761</v>
      </c>
      <c r="H59" s="218" t="n">
        <v>658.379056278414</v>
      </c>
      <c r="I59" s="120" t="n">
        <f aca="false">+H59*G59</f>
        <v>4809.04759154376</v>
      </c>
      <c r="J59" s="211" t="n">
        <f aca="false">+PrixUnit!$H$24</f>
        <v>7.3043751098761</v>
      </c>
      <c r="K59" s="218" t="n">
        <v>1933</v>
      </c>
      <c r="L59" s="120" t="n">
        <f aca="false">+K59*J59</f>
        <v>14119.3570873905</v>
      </c>
      <c r="M59" s="211" t="n">
        <f aca="false">+J59</f>
        <v>7.3043751098761</v>
      </c>
      <c r="N59" s="218" t="n">
        <f aca="false">+K59</f>
        <v>1933</v>
      </c>
      <c r="O59" s="120" t="n">
        <f aca="false">+N59*M59</f>
        <v>14119.3570873905</v>
      </c>
      <c r="P59" s="211" t="n">
        <f aca="false">+M59</f>
        <v>7.3043751098761</v>
      </c>
      <c r="Q59" s="218" t="n">
        <v>2300.72199846931</v>
      </c>
      <c r="R59" s="120" t="n">
        <f aca="false">+Q59*P59</f>
        <v>16805.3365003636</v>
      </c>
      <c r="S59" s="211" t="n">
        <f aca="false">+J59</f>
        <v>7.3043751098761</v>
      </c>
      <c r="T59" s="218" t="n">
        <f aca="false">+Q59*0.95</f>
        <v>2185.68589854584</v>
      </c>
      <c r="U59" s="120" t="n">
        <f aca="false">+T59*S59</f>
        <v>15965.0696753454</v>
      </c>
      <c r="V59" s="129"/>
      <c r="W59" s="111"/>
      <c r="X59" s="200"/>
      <c r="Y59" s="200"/>
      <c r="Z59" s="200"/>
      <c r="AA59" s="200"/>
      <c r="AG59" s="47" t="e">
        <f aca="false">+#NAME?+0.5%</f>
        <v>#NAME?</v>
      </c>
    </row>
    <row r="60" customFormat="false" ht="12.75" hidden="false" customHeight="false" outlineLevel="0" collapsed="false">
      <c r="A60" s="219"/>
      <c r="B60" s="232" t="s">
        <v>88</v>
      </c>
      <c r="C60" s="234" t="s">
        <v>84</v>
      </c>
      <c r="D60" s="211" t="n">
        <f aca="false">+PrixUnit!F27</f>
        <v>0.11</v>
      </c>
      <c r="E60" s="218" t="n">
        <v>81315.5384856561</v>
      </c>
      <c r="F60" s="120" t="n">
        <f aca="false">+E60*D60</f>
        <v>8944.70923342217</v>
      </c>
      <c r="G60" s="211" t="n">
        <f aca="false">+PrixUnit!$H$27</f>
        <v>0.133690725804721</v>
      </c>
      <c r="H60" s="218" t="n">
        <v>81315.5384856561</v>
      </c>
      <c r="I60" s="120" t="n">
        <f aca="false">+H60*G60</f>
        <v>10871.1333593491</v>
      </c>
      <c r="J60" s="211" t="n">
        <f aca="false">+PrixUnit!$H$27</f>
        <v>0.133690725804721</v>
      </c>
      <c r="K60" s="218" t="n">
        <v>625057</v>
      </c>
      <c r="L60" s="120" t="n">
        <f aca="false">+K60*J60</f>
        <v>83564.3239993213</v>
      </c>
      <c r="M60" s="211" t="n">
        <f aca="false">+J60</f>
        <v>0.133690725804721</v>
      </c>
      <c r="N60" s="218" t="n">
        <f aca="false">+K60</f>
        <v>625057</v>
      </c>
      <c r="O60" s="120" t="n">
        <f aca="false">+N60*M60</f>
        <v>83564.3239993213</v>
      </c>
      <c r="P60" s="211" t="n">
        <f aca="false">+M60</f>
        <v>0.133690725804721</v>
      </c>
      <c r="Q60" s="218" t="n">
        <v>743991.470947314</v>
      </c>
      <c r="R60" s="120" t="n">
        <f aca="false">+Q60*P60</f>
        <v>99464.7597434682</v>
      </c>
      <c r="S60" s="211" t="n">
        <f aca="false">+J60</f>
        <v>0.133690725804721</v>
      </c>
      <c r="T60" s="218" t="n">
        <f aca="false">+Q60*0.95</f>
        <v>706791.897399949</v>
      </c>
      <c r="U60" s="120" t="n">
        <f aca="false">+T60*S60</f>
        <v>94491.5217562948</v>
      </c>
      <c r="V60" s="129"/>
      <c r="W60" s="111"/>
      <c r="X60" s="111"/>
      <c r="Y60" s="111"/>
      <c r="Z60" s="111"/>
      <c r="AG60" s="47" t="e">
        <f aca="false">+#NAME?+0.5%</f>
        <v>#NAME?</v>
      </c>
    </row>
    <row r="61" customFormat="false" ht="12.75" hidden="false" customHeight="false" outlineLevel="0" collapsed="false">
      <c r="A61" s="219"/>
      <c r="B61" s="245" t="s">
        <v>89</v>
      </c>
      <c r="C61" s="228" t="s">
        <v>68</v>
      </c>
      <c r="D61" s="211" t="n">
        <f aca="false">+PrixUnit!F28</f>
        <v>3.01</v>
      </c>
      <c r="E61" s="218" t="n">
        <v>1620.1849819721</v>
      </c>
      <c r="F61" s="120" t="n">
        <f aca="false">+E61*D61</f>
        <v>4876.75679573601</v>
      </c>
      <c r="G61" s="211" t="n">
        <f aca="false">+PrixUnit!$H$28</f>
        <v>3.65826440611099</v>
      </c>
      <c r="H61" s="218" t="n">
        <v>1620.1849819721</v>
      </c>
      <c r="I61" s="120" t="n">
        <f aca="false">+H61*G61</f>
        <v>5927.0650508641</v>
      </c>
      <c r="J61" s="211" t="n">
        <f aca="false">+PrixUnit!$H$28</f>
        <v>3.65826440611099</v>
      </c>
      <c r="K61" s="218" t="n">
        <v>12454</v>
      </c>
      <c r="L61" s="120" t="n">
        <f aca="false">+K61*J61</f>
        <v>45560.0249137063</v>
      </c>
      <c r="M61" s="211" t="n">
        <f aca="false">+J61</f>
        <v>3.65826440611099</v>
      </c>
      <c r="N61" s="218" t="n">
        <f aca="false">+K61</f>
        <v>12454</v>
      </c>
      <c r="O61" s="120" t="n">
        <f aca="false">+N61*M61</f>
        <v>45560.0249137063</v>
      </c>
      <c r="P61" s="211" t="n">
        <f aca="false">+M61</f>
        <v>3.65826440611099</v>
      </c>
      <c r="Q61" s="218" t="n">
        <v>14823.7296636808</v>
      </c>
      <c r="R61" s="120" t="n">
        <f aca="false">+Q61*P61</f>
        <v>54229.1225944551</v>
      </c>
      <c r="S61" s="211" t="n">
        <f aca="false">+J61</f>
        <v>3.65826440611099</v>
      </c>
      <c r="T61" s="218" t="n">
        <f aca="false">+Q61*0.95</f>
        <v>14082.5431804967</v>
      </c>
      <c r="U61" s="120" t="n">
        <f aca="false">+T61*S61</f>
        <v>51517.6664647323</v>
      </c>
      <c r="V61" s="129"/>
      <c r="W61" s="111"/>
      <c r="X61" s="111"/>
      <c r="Y61" s="111"/>
      <c r="Z61" s="111"/>
      <c r="AG61" s="47" t="e">
        <f aca="false">+AG60+0.5%</f>
        <v>#NAME?</v>
      </c>
    </row>
    <row r="62" customFormat="false" ht="12.75" hidden="false" customHeight="false" outlineLevel="0" collapsed="false">
      <c r="A62" s="219"/>
      <c r="B62" s="232" t="s">
        <v>90</v>
      </c>
      <c r="C62" s="228" t="s">
        <v>65</v>
      </c>
      <c r="D62" s="211" t="n">
        <f aca="false">+PrixUnit!F30</f>
        <v>0.7</v>
      </c>
      <c r="E62" s="218" t="n">
        <v>47815.4945916288</v>
      </c>
      <c r="F62" s="120" t="n">
        <f aca="false">+E62*D62</f>
        <v>33470.8462141401</v>
      </c>
      <c r="G62" s="211" t="n">
        <f aca="false">+PrixUnit!$H$30</f>
        <v>0.850759164211859</v>
      </c>
      <c r="H62" s="218" t="n">
        <v>47815.4945916288</v>
      </c>
      <c r="I62" s="120" t="n">
        <f aca="false">+H62*G62</f>
        <v>40679.4702151508</v>
      </c>
      <c r="J62" s="211" t="n">
        <f aca="false">+PrixUnit!$H$30</f>
        <v>0.850759164211859</v>
      </c>
      <c r="K62" s="218"/>
      <c r="L62" s="255" t="s">
        <v>91</v>
      </c>
      <c r="M62" s="211" t="n">
        <f aca="false">+J62</f>
        <v>0.850759164211859</v>
      </c>
      <c r="N62" s="218" t="n">
        <f aca="false">+K62</f>
        <v>0</v>
      </c>
      <c r="O62" s="255" t="s">
        <v>91</v>
      </c>
      <c r="P62" s="211" t="n">
        <f aca="false">+M62</f>
        <v>0.850759164211859</v>
      </c>
      <c r="Q62" s="218" t="s">
        <v>91</v>
      </c>
      <c r="R62" s="255" t="s">
        <v>91</v>
      </c>
      <c r="S62" s="211" t="n">
        <f aca="false">+J62</f>
        <v>0.850759164211859</v>
      </c>
      <c r="T62" s="218" t="s">
        <v>91</v>
      </c>
      <c r="U62" s="255" t="s">
        <v>91</v>
      </c>
      <c r="V62" s="129"/>
      <c r="W62" s="111"/>
      <c r="X62" s="111"/>
      <c r="Y62" s="111"/>
      <c r="Z62" s="111"/>
      <c r="AG62" s="47" t="e">
        <f aca="false">+AG61+0.5%</f>
        <v>#NAME?</v>
      </c>
    </row>
    <row r="63" customFormat="false" ht="12.75" hidden="false" customHeight="false" outlineLevel="0" collapsed="false">
      <c r="A63" s="219"/>
      <c r="B63" s="245" t="s">
        <v>92</v>
      </c>
      <c r="C63" s="228" t="s">
        <v>65</v>
      </c>
      <c r="D63" s="211" t="n">
        <f aca="false">+PrixUnit!F31</f>
        <v>0.3</v>
      </c>
      <c r="E63" s="218" t="n">
        <v>47815.4945916288</v>
      </c>
      <c r="F63" s="120" t="n">
        <f aca="false">+E63*D63</f>
        <v>14344.6483774886</v>
      </c>
      <c r="G63" s="211" t="n">
        <f aca="false">+PrixUnit!$H$31</f>
        <v>0.364611070376511</v>
      </c>
      <c r="H63" s="218" t="n">
        <v>47815.4945916288</v>
      </c>
      <c r="I63" s="120" t="n">
        <f aca="false">+H63*G63</f>
        <v>17434.058663636</v>
      </c>
      <c r="J63" s="211" t="n">
        <f aca="false">+PrixUnit!$H$31</f>
        <v>0.364611070376511</v>
      </c>
      <c r="K63" s="218"/>
      <c r="L63" s="255" t="s">
        <v>91</v>
      </c>
      <c r="M63" s="211" t="n">
        <f aca="false">+J63</f>
        <v>0.364611070376511</v>
      </c>
      <c r="N63" s="218" t="n">
        <f aca="false">+K63</f>
        <v>0</v>
      </c>
      <c r="O63" s="255" t="s">
        <v>91</v>
      </c>
      <c r="P63" s="211" t="n">
        <f aca="false">+M63</f>
        <v>0.364611070376511</v>
      </c>
      <c r="Q63" s="218" t="s">
        <v>91</v>
      </c>
      <c r="R63" s="255" t="s">
        <v>91</v>
      </c>
      <c r="S63" s="211" t="n">
        <f aca="false">+J63</f>
        <v>0.364611070376511</v>
      </c>
      <c r="T63" s="218" t="s">
        <v>91</v>
      </c>
      <c r="U63" s="255" t="s">
        <v>91</v>
      </c>
      <c r="V63" s="129"/>
      <c r="W63" s="111"/>
      <c r="X63" s="111"/>
      <c r="Y63" s="111"/>
      <c r="Z63" s="111"/>
      <c r="AG63" s="47" t="e">
        <f aca="false">+AG62+0.5%</f>
        <v>#NAME?</v>
      </c>
    </row>
    <row r="64" customFormat="false" ht="12.75" hidden="false" customHeight="false" outlineLevel="0" collapsed="false">
      <c r="A64" s="219"/>
      <c r="B64" s="232" t="s">
        <v>93</v>
      </c>
      <c r="C64" s="228" t="s">
        <v>65</v>
      </c>
      <c r="D64" s="211" t="n">
        <f aca="false">+PrixUnit!F32</f>
        <v>0.09</v>
      </c>
      <c r="E64" s="256" t="n">
        <v>47815.4945916288</v>
      </c>
      <c r="F64" s="257" t="n">
        <f aca="false">+E64*D64</f>
        <v>4303.39451324659</v>
      </c>
      <c r="G64" s="211" t="n">
        <f aca="false">+PrixUnit!$H$32</f>
        <v>0.109383321112953</v>
      </c>
      <c r="H64" s="256" t="n">
        <v>47815.4945916288</v>
      </c>
      <c r="I64" s="120" t="n">
        <f aca="false">+H64*G64</f>
        <v>5230.21759909081</v>
      </c>
      <c r="J64" s="211" t="n">
        <f aca="false">+PrixUnit!$H$32</f>
        <v>0.109383321112953</v>
      </c>
      <c r="K64" s="218"/>
      <c r="L64" s="255" t="s">
        <v>91</v>
      </c>
      <c r="M64" s="211" t="n">
        <f aca="false">+J64</f>
        <v>0.109383321112953</v>
      </c>
      <c r="N64" s="218" t="n">
        <f aca="false">+K64</f>
        <v>0</v>
      </c>
      <c r="O64" s="255" t="s">
        <v>91</v>
      </c>
      <c r="P64" s="211" t="n">
        <f aca="false">+M64</f>
        <v>0.109383321112953</v>
      </c>
      <c r="Q64" s="218" t="s">
        <v>91</v>
      </c>
      <c r="R64" s="255" t="s">
        <v>91</v>
      </c>
      <c r="S64" s="211" t="n">
        <f aca="false">+J64</f>
        <v>0.109383321112953</v>
      </c>
      <c r="T64" s="218" t="s">
        <v>91</v>
      </c>
      <c r="U64" s="255" t="s">
        <v>91</v>
      </c>
      <c r="V64" s="129"/>
      <c r="W64" s="111"/>
      <c r="X64" s="111"/>
      <c r="Y64" s="111"/>
      <c r="Z64" s="111"/>
    </row>
    <row r="65" s="213" customFormat="true" ht="12.75" hidden="false" customHeight="false" outlineLevel="0" collapsed="false">
      <c r="A65" s="258"/>
      <c r="B65" s="259" t="s">
        <v>94</v>
      </c>
      <c r="C65" s="260" t="s">
        <v>76</v>
      </c>
      <c r="D65" s="261" t="s">
        <v>91</v>
      </c>
      <c r="E65" s="261" t="s">
        <v>91</v>
      </c>
      <c r="F65" s="262" t="s">
        <v>91</v>
      </c>
      <c r="G65" s="263" t="s">
        <v>91</v>
      </c>
      <c r="H65" s="261" t="s">
        <v>91</v>
      </c>
      <c r="I65" s="262" t="s">
        <v>91</v>
      </c>
      <c r="J65" s="264" t="n">
        <f aca="false">+PrixUnit!H25</f>
        <v>0.14</v>
      </c>
      <c r="K65" s="265" t="n">
        <v>787792.504040862</v>
      </c>
      <c r="L65" s="266" t="n">
        <f aca="false">+K65*J65</f>
        <v>110290.950565721</v>
      </c>
      <c r="M65" s="264" t="n">
        <f aca="false">+J65</f>
        <v>0.14</v>
      </c>
      <c r="N65" s="265" t="n">
        <f aca="false">+K65</f>
        <v>787792.504040862</v>
      </c>
      <c r="O65" s="266" t="n">
        <f aca="false">+N65*M65</f>
        <v>110290.950565721</v>
      </c>
      <c r="P65" s="264" t="n">
        <f aca="false">+M65</f>
        <v>0.14</v>
      </c>
      <c r="Q65" s="265" t="n">
        <v>937691.917429625</v>
      </c>
      <c r="R65" s="266" t="n">
        <f aca="false">+Q65*P65</f>
        <v>131276.868440147</v>
      </c>
      <c r="S65" s="264" t="n">
        <f aca="false">+J65</f>
        <v>0.14</v>
      </c>
      <c r="T65" s="265" t="n">
        <f aca="false">+Q65*0.95</f>
        <v>890807.321558144</v>
      </c>
      <c r="U65" s="266" t="n">
        <f aca="false">+T65*S65</f>
        <v>124713.02501814</v>
      </c>
      <c r="V65" s="129"/>
      <c r="W65" s="111"/>
      <c r="X65" s="111"/>
      <c r="Y65" s="111"/>
      <c r="Z65" s="111"/>
    </row>
    <row r="66" s="213" customFormat="true" ht="12.75" hidden="false" customHeight="false" outlineLevel="0" collapsed="false">
      <c r="A66" s="258"/>
      <c r="B66" s="259" t="s">
        <v>95</v>
      </c>
      <c r="C66" s="267" t="s">
        <v>76</v>
      </c>
      <c r="D66" s="261" t="s">
        <v>91</v>
      </c>
      <c r="E66" s="261" t="s">
        <v>91</v>
      </c>
      <c r="F66" s="262" t="s">
        <v>91</v>
      </c>
      <c r="G66" s="263" t="s">
        <v>91</v>
      </c>
      <c r="H66" s="261" t="s">
        <v>91</v>
      </c>
      <c r="I66" s="262" t="s">
        <v>91</v>
      </c>
      <c r="J66" s="264" t="n">
        <f aca="false">+PrixUnit!H26</f>
        <v>1.85</v>
      </c>
      <c r="K66" s="265" t="n">
        <v>7754.83246165223</v>
      </c>
      <c r="L66" s="266" t="n">
        <f aca="false">+K66*J66</f>
        <v>14346.4400540566</v>
      </c>
      <c r="M66" s="264" t="n">
        <f aca="false">+J66</f>
        <v>1.85</v>
      </c>
      <c r="N66" s="265" t="n">
        <f aca="false">+K66</f>
        <v>7754.83246165223</v>
      </c>
      <c r="O66" s="266" t="n">
        <f aca="false">+N66*M66</f>
        <v>14346.4400540566</v>
      </c>
      <c r="P66" s="264" t="n">
        <f aca="false">+M66</f>
        <v>1.85</v>
      </c>
      <c r="Q66" s="265" t="n">
        <v>9230.40481219787</v>
      </c>
      <c r="R66" s="266" t="n">
        <f aca="false">+Q66*P66</f>
        <v>17076.2489025661</v>
      </c>
      <c r="S66" s="264" t="n">
        <f aca="false">+J66</f>
        <v>1.85</v>
      </c>
      <c r="T66" s="265" t="n">
        <f aca="false">+Q66*0.95</f>
        <v>8768.88457158797</v>
      </c>
      <c r="U66" s="266" t="n">
        <f aca="false">+T66*S66</f>
        <v>16222.4364574378</v>
      </c>
      <c r="V66" s="129"/>
      <c r="W66" s="111"/>
      <c r="X66" s="111"/>
      <c r="Y66" s="111"/>
      <c r="Z66" s="111"/>
    </row>
    <row r="67" s="213" customFormat="true" ht="12.75" hidden="false" customHeight="false" outlineLevel="0" collapsed="false">
      <c r="A67" s="258"/>
      <c r="B67" s="259" t="s">
        <v>96</v>
      </c>
      <c r="C67" s="260" t="s">
        <v>76</v>
      </c>
      <c r="D67" s="261" t="s">
        <v>91</v>
      </c>
      <c r="E67" s="261" t="s">
        <v>91</v>
      </c>
      <c r="F67" s="262" t="s">
        <v>91</v>
      </c>
      <c r="G67" s="263" t="s">
        <v>91</v>
      </c>
      <c r="H67" s="261" t="s">
        <v>91</v>
      </c>
      <c r="I67" s="262" t="s">
        <v>91</v>
      </c>
      <c r="J67" s="264" t="n">
        <f aca="false">+PrixUnit!H29</f>
        <v>3.65826440611099</v>
      </c>
      <c r="K67" s="265" t="n">
        <v>61546.2893781923</v>
      </c>
      <c r="L67" s="266" t="n">
        <f aca="false">+K67*J67</f>
        <v>225152.599760448</v>
      </c>
      <c r="M67" s="264" t="n">
        <f aca="false">+J67</f>
        <v>3.65826440611099</v>
      </c>
      <c r="N67" s="265" t="n">
        <f aca="false">+K67</f>
        <v>61546.2893781923</v>
      </c>
      <c r="O67" s="266" t="n">
        <f aca="false">+N67*M67</f>
        <v>225152.599760448</v>
      </c>
      <c r="P67" s="264" t="n">
        <f aca="false">+M67</f>
        <v>3.65826440611099</v>
      </c>
      <c r="Q67" s="265" t="n">
        <v>73257.1810491894</v>
      </c>
      <c r="R67" s="266" t="n">
        <f aca="false">+Q67*P67</f>
        <v>267994.137924278</v>
      </c>
      <c r="S67" s="264" t="n">
        <f aca="false">+J67</f>
        <v>3.65826440611099</v>
      </c>
      <c r="T67" s="265" t="n">
        <f aca="false">+Q67*0.95</f>
        <v>69594.32199673</v>
      </c>
      <c r="U67" s="266" t="n">
        <f aca="false">+T67*S67</f>
        <v>254594.431028065</v>
      </c>
      <c r="V67" s="129"/>
      <c r="W67" s="111"/>
      <c r="X67" s="111"/>
      <c r="Y67" s="111"/>
      <c r="Z67" s="111"/>
    </row>
    <row r="68" customFormat="false" ht="12.75" hidden="false" customHeight="false" outlineLevel="0" collapsed="false">
      <c r="A68" s="219"/>
      <c r="B68" s="268" t="s">
        <v>97</v>
      </c>
      <c r="C68" s="269"/>
      <c r="D68" s="217"/>
      <c r="E68" s="239"/>
      <c r="F68" s="270" t="n">
        <f aca="false">SUM(F69:F70)</f>
        <v>0</v>
      </c>
      <c r="G68" s="205"/>
      <c r="H68" s="239"/>
      <c r="I68" s="271" t="n">
        <f aca="false">SUM(I69:I70)</f>
        <v>0</v>
      </c>
      <c r="J68" s="217"/>
      <c r="K68" s="239" t="s">
        <v>91</v>
      </c>
      <c r="L68" s="102" t="n">
        <f aca="false">SUM(L69:L70)</f>
        <v>0</v>
      </c>
      <c r="M68" s="217"/>
      <c r="N68" s="239" t="s">
        <v>91</v>
      </c>
      <c r="O68" s="102" t="n">
        <f aca="false">SUM(O69:O70)</f>
        <v>0</v>
      </c>
      <c r="P68" s="217"/>
      <c r="Q68" s="239" t="s">
        <v>91</v>
      </c>
      <c r="R68" s="102" t="n">
        <f aca="false">SUM(R69:R70)</f>
        <v>232959.084128262</v>
      </c>
      <c r="S68" s="217"/>
      <c r="T68" s="239" t="s">
        <v>91</v>
      </c>
      <c r="U68" s="102" t="n">
        <f aca="false">SUM(U69:U70)</f>
        <v>232959.084128262</v>
      </c>
      <c r="V68" s="129"/>
      <c r="W68" s="111"/>
      <c r="X68" s="111"/>
      <c r="Y68" s="111"/>
      <c r="Z68" s="111"/>
    </row>
    <row r="69" s="213" customFormat="true" ht="12.75" hidden="false" customHeight="false" outlineLevel="0" collapsed="false">
      <c r="A69" s="258"/>
      <c r="B69" s="259" t="s">
        <v>98</v>
      </c>
      <c r="C69" s="260" t="s">
        <v>76</v>
      </c>
      <c r="D69" s="261" t="s">
        <v>91</v>
      </c>
      <c r="E69" s="261" t="s">
        <v>91</v>
      </c>
      <c r="F69" s="262" t="s">
        <v>91</v>
      </c>
      <c r="G69" s="263" t="s">
        <v>91</v>
      </c>
      <c r="H69" s="261" t="s">
        <v>91</v>
      </c>
      <c r="I69" s="262" t="s">
        <v>91</v>
      </c>
      <c r="J69" s="264" t="n">
        <f aca="false">+PrixUnit!H25</f>
        <v>0.14</v>
      </c>
      <c r="K69" s="265" t="n">
        <v>0</v>
      </c>
      <c r="L69" s="266" t="n">
        <f aca="false">+K69*J69</f>
        <v>0</v>
      </c>
      <c r="M69" s="264" t="n">
        <f aca="false">+J69</f>
        <v>0.14</v>
      </c>
      <c r="N69" s="265" t="n">
        <f aca="false">+K69</f>
        <v>0</v>
      </c>
      <c r="O69" s="266" t="n">
        <f aca="false">+N69*M69</f>
        <v>0</v>
      </c>
      <c r="P69" s="264" t="n">
        <f aca="false">+M69</f>
        <v>0.14</v>
      </c>
      <c r="Q69" s="265" t="n">
        <v>1515925.65245902</v>
      </c>
      <c r="R69" s="266" t="n">
        <f aca="false">+Q69*P69</f>
        <v>212229.591344262</v>
      </c>
      <c r="S69" s="264" t="n">
        <f aca="false">+J69</f>
        <v>0.14</v>
      </c>
      <c r="T69" s="265" t="n">
        <v>1515925.65245902</v>
      </c>
      <c r="U69" s="266" t="n">
        <f aca="false">+T69*S69</f>
        <v>212229.591344262</v>
      </c>
      <c r="V69" s="129"/>
      <c r="W69" s="111"/>
      <c r="X69" s="111"/>
      <c r="Y69" s="111"/>
      <c r="Z69" s="111"/>
    </row>
    <row r="70" s="213" customFormat="true" ht="12.75" hidden="false" customHeight="false" outlineLevel="0" collapsed="false">
      <c r="A70" s="258"/>
      <c r="B70" s="259" t="s">
        <v>99</v>
      </c>
      <c r="C70" s="260" t="s">
        <v>76</v>
      </c>
      <c r="D70" s="261" t="s">
        <v>91</v>
      </c>
      <c r="E70" s="261" t="s">
        <v>91</v>
      </c>
      <c r="F70" s="262" t="s">
        <v>91</v>
      </c>
      <c r="G70" s="263" t="s">
        <v>91</v>
      </c>
      <c r="H70" s="261" t="s">
        <v>91</v>
      </c>
      <c r="I70" s="262" t="s">
        <v>91</v>
      </c>
      <c r="J70" s="264" t="n">
        <f aca="false">+PrixUnit!H34</f>
        <v>2.8</v>
      </c>
      <c r="K70" s="265" t="n">
        <v>0</v>
      </c>
      <c r="L70" s="266" t="n">
        <f aca="false">+K70*J70</f>
        <v>0</v>
      </c>
      <c r="M70" s="264" t="n">
        <f aca="false">+J70</f>
        <v>2.8</v>
      </c>
      <c r="N70" s="265" t="n">
        <f aca="false">+K70</f>
        <v>0</v>
      </c>
      <c r="O70" s="266" t="n">
        <f aca="false">+N70*M70</f>
        <v>0</v>
      </c>
      <c r="P70" s="264" t="n">
        <f aca="false">+M70</f>
        <v>2.8</v>
      </c>
      <c r="Q70" s="265" t="n">
        <v>7403.39028</v>
      </c>
      <c r="R70" s="266" t="n">
        <f aca="false">+Q70*P70</f>
        <v>20729.492784</v>
      </c>
      <c r="S70" s="264" t="n">
        <f aca="false">+J70</f>
        <v>2.8</v>
      </c>
      <c r="T70" s="265" t="n">
        <v>7403.39028</v>
      </c>
      <c r="U70" s="266" t="n">
        <f aca="false">+T70*S70</f>
        <v>20729.492784</v>
      </c>
      <c r="V70" s="129"/>
      <c r="W70" s="111"/>
      <c r="X70" s="111"/>
      <c r="Y70" s="111"/>
      <c r="Z70" s="111"/>
    </row>
    <row r="71" customFormat="false" ht="12.75" hidden="false" customHeight="false" outlineLevel="0" collapsed="false">
      <c r="A71" s="272"/>
      <c r="B71" s="268" t="s">
        <v>100</v>
      </c>
      <c r="C71" s="273"/>
      <c r="D71" s="211"/>
      <c r="E71" s="274"/>
      <c r="F71" s="270" t="n">
        <f aca="false">SUM(F72:F73)</f>
        <v>0</v>
      </c>
      <c r="G71" s="118"/>
      <c r="H71" s="274"/>
      <c r="I71" s="270" t="n">
        <f aca="false">SUM(I72:I73)</f>
        <v>0</v>
      </c>
      <c r="J71" s="211"/>
      <c r="K71" s="210" t="s">
        <v>91</v>
      </c>
      <c r="L71" s="102" t="n">
        <f aca="false">SUM(L72:L73)</f>
        <v>107109.245233408</v>
      </c>
      <c r="M71" s="211"/>
      <c r="N71" s="210" t="s">
        <v>91</v>
      </c>
      <c r="O71" s="102" t="n">
        <f aca="false">SUM(O72:O73)</f>
        <v>107109.245233408</v>
      </c>
      <c r="P71" s="211"/>
      <c r="Q71" s="210" t="s">
        <v>91</v>
      </c>
      <c r="R71" s="102" t="n">
        <f aca="false">SUM(R72:R73)</f>
        <v>163586.184585734</v>
      </c>
      <c r="S71" s="211"/>
      <c r="T71" s="210" t="s">
        <v>91</v>
      </c>
      <c r="U71" s="102" t="n">
        <f aca="false">SUM(U72:U73)</f>
        <v>98151.7107514404</v>
      </c>
      <c r="V71" s="129"/>
      <c r="W71" s="111"/>
      <c r="X71" s="111"/>
      <c r="Y71" s="111"/>
      <c r="Z71" s="111"/>
    </row>
    <row r="72" s="213" customFormat="true" ht="12.75" hidden="false" customHeight="false" outlineLevel="0" collapsed="false">
      <c r="A72" s="275"/>
      <c r="B72" s="259" t="s">
        <v>101</v>
      </c>
      <c r="C72" s="267" t="s">
        <v>76</v>
      </c>
      <c r="D72" s="261" t="s">
        <v>91</v>
      </c>
      <c r="E72" s="261" t="s">
        <v>91</v>
      </c>
      <c r="F72" s="262" t="s">
        <v>91</v>
      </c>
      <c r="G72" s="263" t="s">
        <v>91</v>
      </c>
      <c r="H72" s="261" t="s">
        <v>91</v>
      </c>
      <c r="I72" s="262" t="s">
        <v>91</v>
      </c>
      <c r="J72" s="264" t="n">
        <f aca="false">+PrixUnit!H33</f>
        <v>0.14</v>
      </c>
      <c r="K72" s="265" t="n">
        <v>105120</v>
      </c>
      <c r="L72" s="266" t="n">
        <f aca="false">+K72*J72</f>
        <v>14716.8</v>
      </c>
      <c r="M72" s="264" t="n">
        <f aca="false">+J72</f>
        <v>0.14</v>
      </c>
      <c r="N72" s="265" t="n">
        <f aca="false">+K72</f>
        <v>105120</v>
      </c>
      <c r="O72" s="266" t="n">
        <f aca="false">+N72*M72</f>
        <v>14716.8</v>
      </c>
      <c r="P72" s="264" t="n">
        <f aca="false">+M72</f>
        <v>0.14</v>
      </c>
      <c r="Q72" s="265" t="n">
        <v>195756.075829384</v>
      </c>
      <c r="R72" s="266" t="n">
        <f aca="false">+Q72*P72</f>
        <v>27405.8506161138</v>
      </c>
      <c r="S72" s="264" t="n">
        <f aca="false">+J72</f>
        <v>0.14</v>
      </c>
      <c r="T72" s="265" t="n">
        <f aca="false">+Q72*0.6</f>
        <v>117453.64549763</v>
      </c>
      <c r="U72" s="266" t="n">
        <f aca="false">+T72*S72</f>
        <v>16443.5103696683</v>
      </c>
      <c r="V72" s="129"/>
      <c r="W72" s="111"/>
      <c r="X72" s="111"/>
      <c r="Y72" s="111"/>
      <c r="Z72" s="111"/>
    </row>
    <row r="73" s="213" customFormat="true" ht="12.75" hidden="false" customHeight="false" outlineLevel="0" collapsed="false">
      <c r="A73" s="258"/>
      <c r="B73" s="276" t="s">
        <v>102</v>
      </c>
      <c r="C73" s="260" t="s">
        <v>33</v>
      </c>
      <c r="D73" s="261" t="s">
        <v>91</v>
      </c>
      <c r="E73" s="261" t="s">
        <v>91</v>
      </c>
      <c r="F73" s="262" t="s">
        <v>91</v>
      </c>
      <c r="G73" s="263" t="s">
        <v>91</v>
      </c>
      <c r="H73" s="261" t="s">
        <v>91</v>
      </c>
      <c r="I73" s="262" t="s">
        <v>91</v>
      </c>
      <c r="J73" s="277" t="n">
        <f aca="false">76020*C_Act</f>
        <v>92392.4452334079</v>
      </c>
      <c r="K73" s="265" t="n">
        <v>1</v>
      </c>
      <c r="L73" s="266" t="n">
        <f aca="false">+K73*J73</f>
        <v>92392.4452334079</v>
      </c>
      <c r="M73" s="277" t="n">
        <f aca="false">+J73</f>
        <v>92392.4452334079</v>
      </c>
      <c r="N73" s="265" t="n">
        <f aca="false">+K73</f>
        <v>1</v>
      </c>
      <c r="O73" s="266" t="n">
        <f aca="false">+N73*M73</f>
        <v>92392.4452334079</v>
      </c>
      <c r="P73" s="277" t="n">
        <f aca="false">+M73</f>
        <v>92392.4452334079</v>
      </c>
      <c r="Q73" s="278" t="n">
        <v>1.4739336492891</v>
      </c>
      <c r="R73" s="266" t="n">
        <f aca="false">+Q73*P73</f>
        <v>136180.33396962</v>
      </c>
      <c r="S73" s="277" t="n">
        <f aca="false">+J73</f>
        <v>92392.4452334079</v>
      </c>
      <c r="T73" s="265" t="n">
        <f aca="false">+Q73*0.6</f>
        <v>0.88436018957346</v>
      </c>
      <c r="U73" s="266" t="n">
        <f aca="false">+T73*S73</f>
        <v>81708.2003817721</v>
      </c>
      <c r="V73" s="129"/>
      <c r="W73" s="111"/>
      <c r="X73" s="111"/>
      <c r="Y73" s="111"/>
      <c r="Z73" s="111"/>
    </row>
    <row r="74" s="111" customFormat="true" ht="12.75" hidden="false" customHeight="false" outlineLevel="0" collapsed="false">
      <c r="A74" s="98" t="s">
        <v>103</v>
      </c>
      <c r="B74" s="279"/>
      <c r="C74" s="280"/>
      <c r="D74" s="211"/>
      <c r="E74" s="274"/>
      <c r="F74" s="250" t="n">
        <f aca="false">SUM(F75:F76)</f>
        <v>0</v>
      </c>
      <c r="G74" s="118"/>
      <c r="H74" s="274"/>
      <c r="I74" s="250" t="n">
        <f aca="false">SUM(I75:I76)</f>
        <v>0</v>
      </c>
      <c r="J74" s="211"/>
      <c r="K74" s="274"/>
      <c r="L74" s="250" t="n">
        <f aca="false">SUM(L75:L76)</f>
        <v>82645.1759520092</v>
      </c>
      <c r="M74" s="211"/>
      <c r="N74" s="274" t="s">
        <v>91</v>
      </c>
      <c r="O74" s="250" t="n">
        <f aca="false">SUM(O75:O76)</f>
        <v>92368.1378287161</v>
      </c>
      <c r="P74" s="211"/>
      <c r="Q74" s="274" t="s">
        <v>91</v>
      </c>
      <c r="R74" s="250" t="n">
        <f aca="false">SUM(R75:R76)</f>
        <v>419043.53509197</v>
      </c>
      <c r="S74" s="211"/>
      <c r="T74" s="274" t="s">
        <v>91</v>
      </c>
      <c r="U74" s="250" t="n">
        <f aca="false">SUM(U75:U76)</f>
        <v>419043.53509197</v>
      </c>
      <c r="V74" s="129"/>
    </row>
    <row r="75" s="213" customFormat="true" ht="12.75" hidden="false" customHeight="false" outlineLevel="0" collapsed="false">
      <c r="B75" s="281" t="s">
        <v>104</v>
      </c>
      <c r="C75" s="267" t="s">
        <v>76</v>
      </c>
      <c r="D75" s="261" t="s">
        <v>91</v>
      </c>
      <c r="E75" s="261" t="s">
        <v>91</v>
      </c>
      <c r="F75" s="262" t="s">
        <v>91</v>
      </c>
      <c r="G75" s="263" t="s">
        <v>91</v>
      </c>
      <c r="H75" s="261" t="s">
        <v>91</v>
      </c>
      <c r="I75" s="262" t="s">
        <v>91</v>
      </c>
      <c r="J75" s="264" t="n">
        <f aca="false">+PrixUnit!H35</f>
        <v>0.972296187670696</v>
      </c>
      <c r="K75" s="265" t="n">
        <v>85000</v>
      </c>
      <c r="L75" s="266" t="n">
        <f aca="false">+K75*J75</f>
        <v>82645.1759520092</v>
      </c>
      <c r="M75" s="264" t="n">
        <f aca="false">+J75</f>
        <v>0.972296187670696</v>
      </c>
      <c r="N75" s="265" t="n">
        <v>95000</v>
      </c>
      <c r="O75" s="266" t="n">
        <f aca="false">+N75*M75</f>
        <v>92368.1378287161</v>
      </c>
      <c r="P75" s="264" t="n">
        <f aca="false">+M75</f>
        <v>0.972296187670696</v>
      </c>
      <c r="Q75" s="265" t="n">
        <f aca="false">+N75</f>
        <v>95000</v>
      </c>
      <c r="R75" s="266" t="n">
        <f aca="false">+Q75*P75</f>
        <v>92368.1378287161</v>
      </c>
      <c r="S75" s="264" t="n">
        <f aca="false">+J75</f>
        <v>0.972296187670696</v>
      </c>
      <c r="T75" s="265" t="n">
        <f aca="false">+Q75</f>
        <v>95000</v>
      </c>
      <c r="U75" s="266" t="n">
        <f aca="false">+T75*S75</f>
        <v>92368.1378287161</v>
      </c>
      <c r="V75" s="134" t="s">
        <v>105</v>
      </c>
      <c r="W75" s="111"/>
      <c r="X75" s="111"/>
      <c r="Y75" s="111"/>
      <c r="Z75" s="111"/>
    </row>
    <row r="76" s="213" customFormat="true" ht="12.75" hidden="false" customHeight="false" outlineLevel="0" collapsed="false">
      <c r="B76" s="281" t="s">
        <v>106</v>
      </c>
      <c r="C76" s="267" t="s">
        <v>72</v>
      </c>
      <c r="D76" s="261" t="s">
        <v>91</v>
      </c>
      <c r="E76" s="261" t="s">
        <v>91</v>
      </c>
      <c r="F76" s="262" t="s">
        <v>91</v>
      </c>
      <c r="G76" s="263" t="s">
        <v>91</v>
      </c>
      <c r="H76" s="261" t="s">
        <v>91</v>
      </c>
      <c r="I76" s="262" t="s">
        <v>91</v>
      </c>
      <c r="J76" s="264" t="n">
        <f aca="false">+PrixUnit!$H$69</f>
        <v>20</v>
      </c>
      <c r="K76" s="265"/>
      <c r="L76" s="266" t="n">
        <f aca="false">+K76*J76</f>
        <v>0</v>
      </c>
      <c r="M76" s="264" t="n">
        <f aca="false">+PrixUnit!$H$69</f>
        <v>20</v>
      </c>
      <c r="N76" s="265"/>
      <c r="O76" s="266" t="n">
        <f aca="false">+N76*M76</f>
        <v>0</v>
      </c>
      <c r="P76" s="264" t="n">
        <f aca="false">+PrixUnit!$H$69</f>
        <v>20</v>
      </c>
      <c r="Q76" s="265" t="n">
        <f aca="false">+'BM-RF2c'!$T$103</f>
        <v>16333.7698631627</v>
      </c>
      <c r="R76" s="266" t="n">
        <f aca="false">+Q76*P76</f>
        <v>326675.397263254</v>
      </c>
      <c r="S76" s="264" t="n">
        <f aca="false">+PrixUnit!$H$69</f>
        <v>20</v>
      </c>
      <c r="T76" s="265" t="n">
        <f aca="false">+'BM-RF2c'!$T$103</f>
        <v>16333.7698631627</v>
      </c>
      <c r="U76" s="266" t="n">
        <f aca="false">+T76*S76</f>
        <v>326675.397263254</v>
      </c>
      <c r="V76" s="134" t="s">
        <v>107</v>
      </c>
      <c r="W76" s="111"/>
      <c r="X76" s="111"/>
      <c r="Y76" s="111"/>
      <c r="Z76" s="111"/>
    </row>
    <row r="77" customFormat="false" ht="12.75" hidden="false" customHeight="false" outlineLevel="0" collapsed="false">
      <c r="A77" s="104" t="s">
        <v>108</v>
      </c>
      <c r="B77" s="282"/>
      <c r="C77" s="106" t="s">
        <v>33</v>
      </c>
      <c r="D77" s="283" t="n">
        <v>800</v>
      </c>
      <c r="E77" s="284" t="n">
        <v>1</v>
      </c>
      <c r="F77" s="285" t="n">
        <f aca="false">+E77*D77</f>
        <v>800</v>
      </c>
      <c r="G77" s="286" t="n">
        <f aca="false">+D77*C_Act</f>
        <v>972.296187670696</v>
      </c>
      <c r="H77" s="284" t="n">
        <v>1</v>
      </c>
      <c r="I77" s="285" t="n">
        <f aca="false">+H77*G77</f>
        <v>972.296187670696</v>
      </c>
      <c r="J77" s="287" t="n">
        <v>1</v>
      </c>
      <c r="K77" s="108" t="n">
        <f aca="false">+L8</f>
        <v>391142</v>
      </c>
      <c r="L77" s="131" t="n">
        <f aca="false">+K77*J77</f>
        <v>391142</v>
      </c>
      <c r="M77" s="287"/>
      <c r="N77" s="108" t="n">
        <f aca="false">+O8</f>
        <v>360000</v>
      </c>
      <c r="O77" s="131" t="n">
        <f aca="false">+N77*M77</f>
        <v>0</v>
      </c>
      <c r="P77" s="287" t="n">
        <v>2</v>
      </c>
      <c r="Q77" s="108" t="n">
        <f aca="false">+R8</f>
        <v>470000</v>
      </c>
      <c r="R77" s="131" t="n">
        <f aca="false">+Q77*P77</f>
        <v>940000</v>
      </c>
      <c r="S77" s="287" t="n">
        <v>2</v>
      </c>
      <c r="T77" s="108" t="n">
        <f aca="false">+U8</f>
        <v>470000</v>
      </c>
      <c r="U77" s="131" t="n">
        <f aca="false">+T77*S77</f>
        <v>940000</v>
      </c>
      <c r="V77" s="134" t="s">
        <v>109</v>
      </c>
      <c r="W77" s="111"/>
      <c r="X77" s="111"/>
      <c r="Y77" s="111"/>
      <c r="Z77" s="111"/>
    </row>
    <row r="78" s="111" customFormat="true" ht="12.75" hidden="false" customHeight="false" outlineLevel="0" collapsed="false">
      <c r="A78" s="104" t="s">
        <v>110</v>
      </c>
      <c r="B78" s="288"/>
      <c r="C78" s="106" t="s">
        <v>72</v>
      </c>
      <c r="D78" s="287" t="n">
        <v>2.25</v>
      </c>
      <c r="E78" s="108" t="n">
        <v>387200</v>
      </c>
      <c r="F78" s="131" t="n">
        <f aca="false">+E78*D78</f>
        <v>871200</v>
      </c>
      <c r="G78" s="289" t="n">
        <f aca="false">+D78*C_Act</f>
        <v>2.73458302782383</v>
      </c>
      <c r="H78" s="108" t="n">
        <v>387200</v>
      </c>
      <c r="I78" s="131" t="n">
        <f aca="false">+H78*G78</f>
        <v>1058830.54837339</v>
      </c>
      <c r="J78" s="287" t="n">
        <f aca="false">L78/K78</f>
        <v>3.60030575004709</v>
      </c>
      <c r="K78" s="108" t="n">
        <f aca="false">+L8</f>
        <v>391142</v>
      </c>
      <c r="L78" s="131" t="n">
        <f aca="false">$I$78/($I$77+$I$55+$I$53+$I$48+$I$45+$I$39)*(L77+L74+L71+L68+L55+L53+L48+L45+L39)*K79</f>
        <v>1408230.79168492</v>
      </c>
      <c r="M78" s="287" t="n">
        <f aca="false">O78/N78</f>
        <v>3.02731223892218</v>
      </c>
      <c r="N78" s="108" t="n">
        <f aca="false">+O8</f>
        <v>360000</v>
      </c>
      <c r="O78" s="131" t="n">
        <f aca="false">$I$78/($I$77+$I$55+$I$53+$I$48+$I$45+$I$39)*(O77+O74+O71+O68+O55+O53+O48+O45+O39)*N79</f>
        <v>1089832.40601199</v>
      </c>
      <c r="P78" s="287" t="n">
        <f aca="false">R78/Q78</f>
        <v>5.35190739768969</v>
      </c>
      <c r="Q78" s="108" t="n">
        <f aca="false">+R8</f>
        <v>470000</v>
      </c>
      <c r="R78" s="131" t="n">
        <f aca="false">$I$78/($I$77+$I$55+$I$53+$I$48+$I$45+$I$39)*(R77+R74+R71+R68+R55+R53+R48+R45+R39)*Q79</f>
        <v>2515396.47691415</v>
      </c>
      <c r="S78" s="287" t="n">
        <f aca="false">U78/T78</f>
        <v>5.3792289573607</v>
      </c>
      <c r="T78" s="108" t="n">
        <f aca="false">+U8</f>
        <v>470000</v>
      </c>
      <c r="U78" s="131" t="n">
        <f aca="false">$I$78/($I$77+$I$55+$I$53+$I$48+$I$45+$I$39)*(U77+U74+U71+U68+U55+U53+U48+U45+U39)*T79</f>
        <v>2528237.60995953</v>
      </c>
      <c r="V78" s="134" t="s">
        <v>111</v>
      </c>
    </row>
    <row r="79" customFormat="false" ht="27" hidden="false" customHeight="true" outlineLevel="0" collapsed="false">
      <c r="A79" s="202"/>
      <c r="B79" s="290" t="s">
        <v>112</v>
      </c>
      <c r="C79" s="73"/>
      <c r="D79" s="291"/>
      <c r="E79" s="292"/>
      <c r="F79" s="293"/>
      <c r="G79" s="291"/>
      <c r="H79" s="292"/>
      <c r="I79" s="293"/>
      <c r="J79" s="291"/>
      <c r="K79" s="294" t="n">
        <v>0.85</v>
      </c>
      <c r="L79" s="186" t="n">
        <f aca="false">+K166</f>
        <v>0.311022513978906</v>
      </c>
      <c r="M79" s="291"/>
      <c r="N79" s="294" t="n">
        <v>0.85</v>
      </c>
      <c r="O79" s="186" t="n">
        <f aca="false">+N166</f>
        <v>0.282133351694889</v>
      </c>
      <c r="P79" s="291"/>
      <c r="Q79" s="294" t="n">
        <v>0.9</v>
      </c>
      <c r="R79" s="186" t="n">
        <f aca="false">+Q166</f>
        <v>0.269075628132123</v>
      </c>
      <c r="S79" s="291"/>
      <c r="T79" s="294" t="n">
        <v>0.93</v>
      </c>
      <c r="U79" s="186" t="n">
        <f aca="false">+T166</f>
        <v>0.289381666377857</v>
      </c>
      <c r="W79" s="111"/>
      <c r="X79" s="111"/>
      <c r="Y79" s="111"/>
      <c r="Z79" s="111"/>
    </row>
    <row r="80" customFormat="false" ht="13.5" hidden="false" customHeight="false" outlineLevel="0" collapsed="false">
      <c r="A80" s="174" t="s">
        <v>113</v>
      </c>
      <c r="B80" s="175"/>
      <c r="C80" s="176"/>
      <c r="D80" s="295"/>
      <c r="E80" s="296"/>
      <c r="F80" s="297" t="n">
        <f aca="false">F77+F74+F71+F68+F55+F53+F48+F45+F43+F42+F41+F40+F78</f>
        <v>2061875.21674402</v>
      </c>
      <c r="G80" s="296"/>
      <c r="H80" s="297"/>
      <c r="I80" s="297" t="n">
        <f aca="false">I77+I74+I71+I68+I55+I53+I48+I45+I43+I42+I41+I40+I78</f>
        <v>2505941.76586613</v>
      </c>
      <c r="J80" s="295"/>
      <c r="K80" s="296"/>
      <c r="L80" s="297" t="n">
        <f aca="false">L77+L74+L71+L68+L55+L53+L48+L45+L43+L42+L41+L40+L78</f>
        <v>3672511.97668336</v>
      </c>
      <c r="M80" s="295"/>
      <c r="N80" s="296"/>
      <c r="O80" s="297" t="n">
        <f aca="false">O77+O74+O71+O68+O55+O53+O48+O45+O43+O42+O41+O40+O78</f>
        <v>2842163.78969234</v>
      </c>
      <c r="P80" s="295"/>
      <c r="Q80" s="296"/>
      <c r="R80" s="297" t="n">
        <f aca="false">R77+R74+R71+R68+R55+R53+R48+R45+R43+R42+R41+R40+R78</f>
        <v>6335185.58688623</v>
      </c>
      <c r="S80" s="295"/>
      <c r="T80" s="296"/>
      <c r="U80" s="297" t="n">
        <f aca="false">U77+U74+U71+U68+U55+U53+U48+U45+U43+U42+U41+U40+U78</f>
        <v>6243678.7567882</v>
      </c>
    </row>
    <row r="81" customFormat="false" ht="13.5" hidden="false" customHeight="false" outlineLevel="0" collapsed="false">
      <c r="A81" s="181"/>
      <c r="B81" s="182"/>
      <c r="C81" s="183"/>
      <c r="D81" s="82"/>
      <c r="E81" s="81"/>
      <c r="F81" s="298"/>
      <c r="G81" s="82"/>
      <c r="H81" s="81"/>
      <c r="I81" s="299"/>
      <c r="J81" s="82"/>
      <c r="K81" s="83"/>
      <c r="L81" s="300"/>
      <c r="M81" s="82"/>
      <c r="N81" s="301"/>
      <c r="O81" s="298"/>
      <c r="P81" s="82"/>
      <c r="Q81" s="301"/>
      <c r="R81" s="298"/>
      <c r="S81" s="82"/>
      <c r="T81" s="301"/>
      <c r="U81" s="298"/>
    </row>
    <row r="82" customFormat="false" ht="21" hidden="false" customHeight="true" outlineLevel="0" collapsed="false">
      <c r="A82" s="302" t="s">
        <v>114</v>
      </c>
      <c r="B82" s="303"/>
      <c r="C82" s="304"/>
      <c r="D82" s="305"/>
      <c r="E82" s="306"/>
      <c r="F82" s="307" t="n">
        <f aca="false">+F80+F35</f>
        <v>10725550.4210344</v>
      </c>
      <c r="G82" s="305"/>
      <c r="H82" s="306"/>
      <c r="I82" s="307" t="n">
        <f aca="false">+I80+I35</f>
        <v>13035514.731302</v>
      </c>
      <c r="J82" s="305"/>
      <c r="K82" s="306"/>
      <c r="L82" s="307" t="n">
        <f aca="false">+L80+L35</f>
        <v>14755779.5480542</v>
      </c>
      <c r="M82" s="305"/>
      <c r="N82" s="306"/>
      <c r="O82" s="307" t="n">
        <f aca="false">+O80+O35</f>
        <v>14486557.0653773</v>
      </c>
      <c r="P82" s="305"/>
      <c r="Q82" s="306"/>
      <c r="R82" s="307" t="n">
        <f aca="false">+R80+R35</f>
        <v>19949485.6512117</v>
      </c>
      <c r="S82" s="305"/>
      <c r="T82" s="306"/>
      <c r="U82" s="307" t="n">
        <f aca="false">+U80+U35</f>
        <v>23242926.1630978</v>
      </c>
    </row>
    <row r="83" customFormat="false" ht="12.75" hidden="false" customHeight="false" outlineLevel="0" collapsed="false">
      <c r="A83" s="181"/>
      <c r="B83" s="182"/>
      <c r="C83" s="183"/>
      <c r="D83" s="82"/>
      <c r="E83" s="81"/>
      <c r="F83" s="298"/>
      <c r="G83" s="82"/>
      <c r="H83" s="81"/>
      <c r="I83" s="298"/>
      <c r="J83" s="82"/>
      <c r="K83" s="83"/>
      <c r="L83" s="298"/>
      <c r="M83" s="82"/>
      <c r="N83" s="83"/>
      <c r="O83" s="298"/>
      <c r="P83" s="82"/>
      <c r="Q83" s="83"/>
      <c r="R83" s="298"/>
      <c r="S83" s="82"/>
      <c r="T83" s="83"/>
      <c r="U83" s="298"/>
    </row>
    <row r="84" customFormat="false" ht="20.25" hidden="false" customHeight="true" outlineLevel="0" collapsed="false">
      <c r="A84" s="308"/>
      <c r="B84" s="309"/>
      <c r="C84" s="310"/>
      <c r="D84" s="82"/>
      <c r="E84" s="81"/>
      <c r="F84" s="298"/>
      <c r="G84" s="82"/>
      <c r="H84" s="81"/>
      <c r="I84" s="298"/>
      <c r="J84" s="82"/>
      <c r="K84" s="83"/>
      <c r="L84" s="298"/>
      <c r="M84" s="82"/>
      <c r="N84" s="83"/>
      <c r="O84" s="298"/>
      <c r="P84" s="82"/>
      <c r="Q84" s="83"/>
      <c r="R84" s="298"/>
      <c r="S84" s="82"/>
      <c r="T84" s="83"/>
      <c r="U84" s="298"/>
    </row>
    <row r="85" customFormat="false" ht="13.5" hidden="false" customHeight="false" outlineLevel="0" collapsed="false">
      <c r="A85" s="311" t="s">
        <v>115</v>
      </c>
      <c r="B85" s="79"/>
      <c r="C85" s="80"/>
      <c r="D85" s="82"/>
      <c r="E85" s="81"/>
      <c r="F85" s="298"/>
      <c r="G85" s="82"/>
      <c r="H85" s="81"/>
      <c r="I85" s="298"/>
      <c r="J85" s="82"/>
      <c r="K85" s="83"/>
      <c r="L85" s="298"/>
      <c r="M85" s="82"/>
      <c r="N85" s="83"/>
      <c r="O85" s="312"/>
      <c r="P85" s="82"/>
      <c r="Q85" s="83"/>
      <c r="R85" s="312"/>
      <c r="S85" s="82"/>
      <c r="T85" s="83"/>
      <c r="U85" s="312"/>
    </row>
    <row r="86" s="314" customFormat="true" ht="21" hidden="false" customHeight="true" outlineLevel="0" collapsed="false">
      <c r="A86" s="302" t="s">
        <v>116</v>
      </c>
      <c r="B86" s="303"/>
      <c r="C86" s="304"/>
      <c r="D86" s="305"/>
      <c r="E86" s="306"/>
      <c r="F86" s="307" t="n">
        <f aca="false">SUM(F87)</f>
        <v>4272292.96325</v>
      </c>
      <c r="G86" s="305"/>
      <c r="H86" s="306"/>
      <c r="I86" s="307" t="n">
        <f aca="false">SUM(I87)</f>
        <v>5192417.7009754</v>
      </c>
      <c r="J86" s="305"/>
      <c r="K86" s="306"/>
      <c r="L86" s="307" t="n">
        <f aca="false">SUM(L87)</f>
        <v>5995395.526265</v>
      </c>
      <c r="M86" s="305"/>
      <c r="N86" s="306"/>
      <c r="O86" s="307" t="n">
        <f aca="false">SUM(O87)</f>
        <v>5609412.6746919</v>
      </c>
      <c r="P86" s="305"/>
      <c r="Q86" s="306"/>
      <c r="R86" s="307" t="n">
        <f aca="false">SUM(R87)</f>
        <v>6249768.63886032</v>
      </c>
      <c r="S86" s="305"/>
      <c r="T86" s="306"/>
      <c r="U86" s="307" t="n">
        <f aca="false">SUM(U87)</f>
        <v>6671436.40658106</v>
      </c>
      <c r="V86" s="32"/>
      <c r="W86" s="313"/>
      <c r="X86" s="313"/>
      <c r="Y86" s="313"/>
      <c r="Z86" s="313"/>
      <c r="AA86" s="313"/>
      <c r="AB86" s="313"/>
    </row>
    <row r="87" s="111" customFormat="true" ht="12.75" hidden="false" customHeight="false" outlineLevel="0" collapsed="false">
      <c r="A87" s="104"/>
      <c r="B87" s="288"/>
      <c r="C87" s="106" t="s">
        <v>72</v>
      </c>
      <c r="D87" s="287" t="n">
        <f aca="false">+F87/E87</f>
        <v>10.9226136882513</v>
      </c>
      <c r="E87" s="108" t="n">
        <f aca="false">+F8</f>
        <v>391142</v>
      </c>
      <c r="F87" s="109" t="n">
        <v>4272292.96325</v>
      </c>
      <c r="G87" s="287" t="n">
        <f aca="false">+D87*C_Act</f>
        <v>13.2750195606082</v>
      </c>
      <c r="H87" s="108" t="n">
        <f aca="false">+I8</f>
        <v>391142</v>
      </c>
      <c r="I87" s="109" t="n">
        <f aca="false">+E87*G87</f>
        <v>5192417.7009754</v>
      </c>
      <c r="J87" s="287" t="n">
        <f aca="false">+(12.6458190714625)*C_Act</f>
        <v>15.3693520914455</v>
      </c>
      <c r="K87" s="108" t="n">
        <f aca="false">+H87</f>
        <v>391142</v>
      </c>
      <c r="L87" s="109" t="n">
        <f aca="false">$I$87+(GER!$H$7+GER!$H$8)*C_Act</f>
        <v>5995395.526265</v>
      </c>
      <c r="M87" s="287" t="n">
        <f aca="false">O87/N87</f>
        <v>15.5817018741442</v>
      </c>
      <c r="N87" s="108" t="n">
        <f aca="false">+O8</f>
        <v>360000</v>
      </c>
      <c r="O87" s="109" t="n">
        <f aca="false">+L87+C_Act*GER!H14</f>
        <v>5609412.6746919</v>
      </c>
      <c r="P87" s="287" t="n">
        <f aca="false">R87/Q87</f>
        <v>13.2973800826815</v>
      </c>
      <c r="Q87" s="108" t="n">
        <f aca="false">+R8</f>
        <v>470000</v>
      </c>
      <c r="R87" s="109" t="n">
        <f aca="false">+O87+C_Act*GER!H24</f>
        <v>6249768.63886032</v>
      </c>
      <c r="S87" s="287" t="n">
        <f aca="false">U87/T87</f>
        <v>14.1945455459171</v>
      </c>
      <c r="T87" s="108" t="n">
        <f aca="false">+U8</f>
        <v>470000</v>
      </c>
      <c r="U87" s="109" t="n">
        <f aca="false">+R87+C_Act*GER!H31</f>
        <v>6671436.40658106</v>
      </c>
      <c r="V87" s="315" t="s">
        <v>117</v>
      </c>
    </row>
    <row r="88" customFormat="false" ht="21" hidden="false" customHeight="true" outlineLevel="0" collapsed="false">
      <c r="A88" s="316"/>
      <c r="B88" s="54"/>
      <c r="C88" s="317"/>
      <c r="D88" s="75"/>
      <c r="E88" s="318"/>
      <c r="F88" s="293"/>
      <c r="G88" s="75"/>
      <c r="H88" s="318"/>
      <c r="I88" s="319" t="n">
        <f aca="false">+I87/C_Act/('Invest-Taxes'!$B$5+'Invest-Taxes'!$C$5)</f>
        <v>0.0183314529932702</v>
      </c>
      <c r="J88" s="75"/>
      <c r="K88" s="77"/>
      <c r="L88" s="319" t="n">
        <f aca="false">+L87/C_Act/('Invest-Taxes'!$B$9+'Invest-Taxes'!$C$9)</f>
        <v>0.0179386084275212</v>
      </c>
      <c r="M88" s="320"/>
      <c r="N88" s="77"/>
      <c r="O88" s="319" t="n">
        <f aca="false">+O87/C_Act/('Invest-Taxes'!$B$9+'Invest-Taxes'!$C$9)</f>
        <v>0.0167837229485274</v>
      </c>
      <c r="P88" s="320"/>
      <c r="Q88" s="77"/>
      <c r="R88" s="319" t="n">
        <f aca="false">+R87/C_Act/('Invest-Taxes'!$B$9+'Invest-Taxes'!$C$9+'Invest-Taxes'!B11+'Invest-Taxes'!C11)</f>
        <v>0.0166936985442399</v>
      </c>
      <c r="S88" s="320"/>
      <c r="T88" s="77"/>
      <c r="U88" s="319" t="n">
        <f aca="false">+U87/C_Act/('Invest-Taxes'!$B$15+'Invest-Taxes'!$C$15)</f>
        <v>0.0167455403966018</v>
      </c>
      <c r="W88" s="111"/>
      <c r="X88" s="111"/>
      <c r="Y88" s="111"/>
      <c r="Z88" s="111"/>
      <c r="AA88" s="111"/>
      <c r="AB88" s="111"/>
    </row>
    <row r="89" s="329" customFormat="true" ht="19.5" hidden="false" customHeight="true" outlineLevel="0" collapsed="false">
      <c r="A89" s="321" t="s">
        <v>118</v>
      </c>
      <c r="B89" s="322"/>
      <c r="C89" s="323"/>
      <c r="D89" s="324"/>
      <c r="E89" s="325"/>
      <c r="F89" s="326" t="n">
        <f aca="false">+F86+F82</f>
        <v>14997843.3842844</v>
      </c>
      <c r="G89" s="327"/>
      <c r="H89" s="325"/>
      <c r="I89" s="326" t="n">
        <f aca="false">+I86+I82</f>
        <v>18227932.4322774</v>
      </c>
      <c r="J89" s="327"/>
      <c r="K89" s="328"/>
      <c r="L89" s="326" t="n">
        <f aca="false">+L86+L82</f>
        <v>20751175.0743192</v>
      </c>
      <c r="M89" s="327"/>
      <c r="N89" s="328"/>
      <c r="O89" s="326" t="n">
        <f aca="false">+O86+O82</f>
        <v>20095969.7400692</v>
      </c>
      <c r="P89" s="327"/>
      <c r="Q89" s="328"/>
      <c r="R89" s="326" t="n">
        <f aca="false">+R86+R82</f>
        <v>26199254.290072</v>
      </c>
      <c r="S89" s="327"/>
      <c r="T89" s="328"/>
      <c r="U89" s="326" t="n">
        <f aca="false">+U86+U82</f>
        <v>29914362.5696788</v>
      </c>
      <c r="V89" s="32"/>
      <c r="W89" s="313"/>
      <c r="X89" s="313"/>
      <c r="Y89" s="313"/>
      <c r="Z89" s="313"/>
      <c r="AA89" s="313"/>
      <c r="AB89" s="313"/>
    </row>
    <row r="90" customFormat="false" ht="12.75" hidden="false" customHeight="false" outlineLevel="0" collapsed="false">
      <c r="A90" s="316"/>
      <c r="B90" s="54"/>
      <c r="C90" s="317"/>
      <c r="D90" s="75"/>
      <c r="E90" s="318"/>
      <c r="F90" s="293"/>
      <c r="G90" s="75"/>
      <c r="H90" s="318"/>
      <c r="I90" s="293"/>
      <c r="J90" s="75"/>
      <c r="K90" s="77"/>
      <c r="L90" s="293"/>
      <c r="M90" s="75"/>
      <c r="N90" s="77"/>
      <c r="O90" s="293"/>
      <c r="P90" s="75"/>
      <c r="Q90" s="77"/>
      <c r="R90" s="293"/>
      <c r="S90" s="75"/>
      <c r="T90" s="77"/>
      <c r="U90" s="293"/>
      <c r="W90" s="111"/>
      <c r="X90" s="111"/>
      <c r="Y90" s="111"/>
      <c r="Z90" s="111"/>
      <c r="AA90" s="111"/>
      <c r="AB90" s="111"/>
    </row>
    <row r="91" customFormat="false" ht="12.75" hidden="false" customHeight="false" outlineLevel="0" collapsed="false">
      <c r="A91" s="316"/>
      <c r="B91" s="54"/>
      <c r="C91" s="317"/>
      <c r="D91" s="75"/>
      <c r="E91" s="318"/>
      <c r="F91" s="293"/>
      <c r="G91" s="75"/>
      <c r="H91" s="318"/>
      <c r="I91" s="293"/>
      <c r="J91" s="75"/>
      <c r="K91" s="77"/>
      <c r="L91" s="293"/>
      <c r="M91" s="75"/>
      <c r="N91" s="77"/>
      <c r="O91" s="293"/>
      <c r="P91" s="75"/>
      <c r="Q91" s="77"/>
      <c r="R91" s="293"/>
      <c r="S91" s="75"/>
      <c r="T91" s="77"/>
      <c r="U91" s="293"/>
      <c r="W91" s="111"/>
      <c r="X91" s="111"/>
      <c r="Y91" s="111"/>
      <c r="Z91" s="111"/>
      <c r="AA91" s="111"/>
      <c r="AB91" s="111"/>
    </row>
    <row r="92" customFormat="false" ht="12.75" hidden="false" customHeight="false" outlineLevel="0" collapsed="false">
      <c r="A92" s="330" t="s">
        <v>119</v>
      </c>
      <c r="B92" s="43"/>
      <c r="C92" s="73"/>
      <c r="D92" s="75"/>
      <c r="E92" s="318"/>
      <c r="F92" s="293"/>
      <c r="G92" s="75"/>
      <c r="H92" s="318"/>
      <c r="I92" s="293"/>
      <c r="J92" s="75"/>
      <c r="K92" s="77"/>
      <c r="L92" s="293"/>
      <c r="M92" s="75"/>
      <c r="N92" s="77"/>
      <c r="O92" s="293"/>
      <c r="P92" s="75"/>
      <c r="Q92" s="77"/>
      <c r="R92" s="293"/>
      <c r="S92" s="75"/>
      <c r="T92" s="77"/>
      <c r="U92" s="293"/>
      <c r="W92" s="111"/>
      <c r="X92" s="111"/>
      <c r="Y92" s="111"/>
      <c r="Z92" s="111"/>
      <c r="AA92" s="111"/>
      <c r="AB92" s="111"/>
    </row>
    <row r="93" customFormat="false" ht="12.75" hidden="false" customHeight="false" outlineLevel="0" collapsed="false">
      <c r="A93" s="331"/>
      <c r="B93" s="332"/>
      <c r="C93" s="89"/>
      <c r="D93" s="195"/>
      <c r="E93" s="188"/>
      <c r="F93" s="197"/>
      <c r="G93" s="195"/>
      <c r="H93" s="188"/>
      <c r="I93" s="197"/>
      <c r="J93" s="195"/>
      <c r="K93" s="188"/>
      <c r="L93" s="197"/>
      <c r="M93" s="195"/>
      <c r="N93" s="188"/>
      <c r="O93" s="197"/>
      <c r="P93" s="195"/>
      <c r="Q93" s="188"/>
      <c r="R93" s="197"/>
      <c r="S93" s="195"/>
      <c r="T93" s="188"/>
      <c r="U93" s="197"/>
      <c r="W93" s="111"/>
      <c r="X93" s="111"/>
      <c r="Y93" s="111"/>
      <c r="Z93" s="111"/>
      <c r="AA93" s="111"/>
      <c r="AB93" s="111"/>
    </row>
    <row r="94" customFormat="false" ht="12.75" hidden="false" customHeight="false" outlineLevel="0" collapsed="false">
      <c r="A94" s="333" t="s">
        <v>120</v>
      </c>
      <c r="B94" s="334"/>
      <c r="C94" s="335" t="s">
        <v>72</v>
      </c>
      <c r="D94" s="211" t="n">
        <f aca="false">+PrixUnit!F44</f>
        <v>78</v>
      </c>
      <c r="E94" s="114" t="n">
        <v>0</v>
      </c>
      <c r="F94" s="120" t="n">
        <f aca="false">+E94*D94</f>
        <v>0</v>
      </c>
      <c r="G94" s="336" t="n">
        <f aca="false">+D94*C_Act</f>
        <v>94.7988782978929</v>
      </c>
      <c r="H94" s="114" t="n">
        <f aca="false">+E94</f>
        <v>0</v>
      </c>
      <c r="I94" s="120" t="n">
        <f aca="false">+H94*G94</f>
        <v>0</v>
      </c>
      <c r="J94" s="337" t="n">
        <f aca="false">+G94</f>
        <v>94.7988782978929</v>
      </c>
      <c r="K94" s="114" t="s">
        <v>91</v>
      </c>
      <c r="L94" s="255" t="s">
        <v>91</v>
      </c>
      <c r="M94" s="337" t="n">
        <f aca="false">+J94</f>
        <v>94.7988782978929</v>
      </c>
      <c r="N94" s="239" t="s">
        <v>91</v>
      </c>
      <c r="O94" s="255" t="s">
        <v>91</v>
      </c>
      <c r="P94" s="337" t="n">
        <f aca="false">+M94</f>
        <v>94.7988782978929</v>
      </c>
      <c r="Q94" s="114" t="s">
        <v>91</v>
      </c>
      <c r="R94" s="255" t="s">
        <v>91</v>
      </c>
      <c r="S94" s="337" t="n">
        <f aca="false">+J94</f>
        <v>94.7988782978929</v>
      </c>
      <c r="T94" s="114" t="s">
        <v>91</v>
      </c>
      <c r="U94" s="255" t="s">
        <v>91</v>
      </c>
      <c r="W94" s="111"/>
      <c r="X94" s="111"/>
      <c r="Y94" s="111"/>
      <c r="Z94" s="111"/>
      <c r="AA94" s="111"/>
      <c r="AB94" s="111"/>
    </row>
    <row r="95" customFormat="false" ht="12.75" hidden="false" customHeight="false" outlineLevel="0" collapsed="false">
      <c r="A95" s="333" t="s">
        <v>121</v>
      </c>
      <c r="B95" s="334"/>
      <c r="C95" s="335" t="s">
        <v>72</v>
      </c>
      <c r="D95" s="337" t="s">
        <v>91</v>
      </c>
      <c r="E95" s="114" t="s">
        <v>91</v>
      </c>
      <c r="F95" s="338" t="s">
        <v>91</v>
      </c>
      <c r="G95" s="337" t="s">
        <v>91</v>
      </c>
      <c r="H95" s="114" t="str">
        <f aca="false">+E95</f>
        <v>-</v>
      </c>
      <c r="I95" s="338" t="s">
        <v>91</v>
      </c>
      <c r="J95" s="211" t="str">
        <f aca="false">+G95</f>
        <v>-</v>
      </c>
      <c r="K95" s="114" t="s">
        <v>91</v>
      </c>
      <c r="L95" s="338" t="s">
        <v>91</v>
      </c>
      <c r="M95" s="211" t="str">
        <f aca="false">+J95</f>
        <v>-</v>
      </c>
      <c r="N95" s="239" t="s">
        <v>91</v>
      </c>
      <c r="O95" s="338" t="s">
        <v>91</v>
      </c>
      <c r="P95" s="211" t="str">
        <f aca="false">+M95</f>
        <v>-</v>
      </c>
      <c r="Q95" s="114" t="s">
        <v>91</v>
      </c>
      <c r="R95" s="338" t="s">
        <v>91</v>
      </c>
      <c r="S95" s="211" t="str">
        <f aca="false">+J95</f>
        <v>-</v>
      </c>
      <c r="T95" s="114" t="s">
        <v>91</v>
      </c>
      <c r="U95" s="338" t="s">
        <v>91</v>
      </c>
      <c r="W95" s="111"/>
      <c r="X95" s="111"/>
      <c r="Y95" s="111"/>
      <c r="Z95" s="111"/>
      <c r="AA95" s="111"/>
      <c r="AB95" s="111"/>
    </row>
    <row r="96" customFormat="false" ht="12.75" hidden="false" customHeight="false" outlineLevel="0" collapsed="false">
      <c r="A96" s="333" t="s">
        <v>122</v>
      </c>
      <c r="B96" s="203"/>
      <c r="C96" s="335" t="s">
        <v>72</v>
      </c>
      <c r="D96" s="339" t="n">
        <f aca="false">+PrixUnit!F43</f>
        <v>250</v>
      </c>
      <c r="E96" s="114" t="n">
        <v>13122</v>
      </c>
      <c r="F96" s="340" t="n">
        <f aca="false">+E96*D96</f>
        <v>3280500</v>
      </c>
      <c r="G96" s="339" t="n">
        <f aca="false">+PrixUnit!H43</f>
        <v>303.842558647092</v>
      </c>
      <c r="H96" s="114" t="n">
        <f aca="false">+E96</f>
        <v>13122</v>
      </c>
      <c r="I96" s="340" t="n">
        <f aca="false">+H96*G96</f>
        <v>3987022.05456715</v>
      </c>
      <c r="J96" s="211" t="n">
        <f aca="false">+G96</f>
        <v>303.842558647092</v>
      </c>
      <c r="K96" s="114" t="n">
        <f aca="false">+'BM-RF1p'!L103</f>
        <v>13122</v>
      </c>
      <c r="L96" s="120" t="n">
        <f aca="false">+K96*J96</f>
        <v>3987022.05456715</v>
      </c>
      <c r="M96" s="211" t="n">
        <f aca="false">+J96</f>
        <v>303.842558647092</v>
      </c>
      <c r="N96" s="239" t="n">
        <f aca="false">+'BM-RF2a'!L103</f>
        <v>10935</v>
      </c>
      <c r="O96" s="340" t="n">
        <f aca="false">+N96*M96</f>
        <v>3322518.37880596</v>
      </c>
      <c r="P96" s="211" t="n">
        <f aca="false">+M96</f>
        <v>303.842558647092</v>
      </c>
      <c r="Q96" s="114" t="n">
        <f aca="false">+'BM-RF2c'!$W$109</f>
        <v>10935</v>
      </c>
      <c r="R96" s="120" t="n">
        <f aca="false">+Q96*P96</f>
        <v>3322518.37880596</v>
      </c>
      <c r="S96" s="211" t="n">
        <f aca="false">+J96</f>
        <v>303.842558647092</v>
      </c>
      <c r="T96" s="114" t="n">
        <f aca="false">+'BM-RF2c'!$W$109</f>
        <v>10935</v>
      </c>
      <c r="U96" s="120" t="n">
        <f aca="false">+T96*S96</f>
        <v>3322518.37880596</v>
      </c>
      <c r="W96" s="111"/>
      <c r="X96" s="111"/>
      <c r="Y96" s="111"/>
      <c r="Z96" s="111"/>
      <c r="AA96" s="111"/>
      <c r="AB96" s="111"/>
    </row>
    <row r="97" customFormat="false" ht="12.75" hidden="false" customHeight="false" outlineLevel="0" collapsed="false">
      <c r="A97" s="333" t="s">
        <v>123</v>
      </c>
      <c r="B97" s="341"/>
      <c r="C97" s="342" t="s">
        <v>72</v>
      </c>
      <c r="D97" s="339" t="n">
        <f aca="false">+PrixUnit!F41</f>
        <v>20</v>
      </c>
      <c r="E97" s="343" t="n">
        <v>67348</v>
      </c>
      <c r="F97" s="344" t="n">
        <f aca="false">+E97*D97</f>
        <v>1346960</v>
      </c>
      <c r="G97" s="339" t="n">
        <f aca="false">+PrixUnit!H41</f>
        <v>24.3074046917674</v>
      </c>
      <c r="H97" s="343" t="n">
        <f aca="false">+E97</f>
        <v>67348</v>
      </c>
      <c r="I97" s="344" t="n">
        <f aca="false">+H97*G97</f>
        <v>1637055.09118115</v>
      </c>
      <c r="J97" s="339" t="n">
        <f aca="false">+G97</f>
        <v>24.3074046917674</v>
      </c>
      <c r="K97" s="343" t="n">
        <f aca="false">+'BM-RF1p'!S108</f>
        <v>67348</v>
      </c>
      <c r="L97" s="257" t="n">
        <f aca="false">+K97*J97</f>
        <v>1637055.09118115</v>
      </c>
      <c r="M97" s="339" t="n">
        <f aca="false">+J97</f>
        <v>24.3074046917674</v>
      </c>
      <c r="N97" s="345" t="n">
        <f aca="false">+'BM-RF2a'!S108</f>
        <v>56123.3333333333</v>
      </c>
      <c r="O97" s="344" t="n">
        <f aca="false">+N97*M97</f>
        <v>1364212.57598429</v>
      </c>
      <c r="P97" s="339" t="n">
        <f aca="false">+M97</f>
        <v>24.3074046917674</v>
      </c>
      <c r="Q97" s="343" t="n">
        <f aca="false">+'BM-RF2c'!$AG$114</f>
        <v>56123.3333333333</v>
      </c>
      <c r="R97" s="257" t="n">
        <f aca="false">+Q97*P97</f>
        <v>1364212.57598429</v>
      </c>
      <c r="S97" s="339" t="n">
        <f aca="false">+J97</f>
        <v>24.3074046917674</v>
      </c>
      <c r="T97" s="343" t="n">
        <f aca="false">+'BM-RF2c'!$AG$114</f>
        <v>56123.3333333333</v>
      </c>
      <c r="U97" s="257" t="n">
        <f aca="false">+T97*S97</f>
        <v>1364212.57598429</v>
      </c>
      <c r="W97" s="111"/>
      <c r="X97" s="111"/>
      <c r="Y97" s="111"/>
      <c r="Z97" s="111"/>
      <c r="AA97" s="111"/>
      <c r="AB97" s="111"/>
    </row>
    <row r="98" s="213" customFormat="true" ht="12.75" hidden="false" customHeight="false" outlineLevel="0" collapsed="false">
      <c r="A98" s="346" t="s">
        <v>124</v>
      </c>
      <c r="B98" s="347"/>
      <c r="C98" s="348" t="s">
        <v>72</v>
      </c>
      <c r="D98" s="349" t="n">
        <f aca="false">+PrixUnit!F65</f>
        <v>75</v>
      </c>
      <c r="E98" s="350" t="n">
        <v>12328</v>
      </c>
      <c r="F98" s="351" t="n">
        <f aca="false">+E98*D98</f>
        <v>924600</v>
      </c>
      <c r="G98" s="349" t="n">
        <f aca="false">+PrixUnit!$H$46</f>
        <v>95.037490834715</v>
      </c>
      <c r="H98" s="350" t="n">
        <f aca="false">+E98</f>
        <v>12328</v>
      </c>
      <c r="I98" s="351" t="n">
        <f aca="false">+H98*G98</f>
        <v>1171622.18701037</v>
      </c>
      <c r="J98" s="352" t="n">
        <f aca="false">+PrixUnit!$H$46</f>
        <v>95.037490834715</v>
      </c>
      <c r="K98" s="263" t="n">
        <f aca="false">+'BM-RF1p'!R5</f>
        <v>7363.195785</v>
      </c>
      <c r="L98" s="266" t="n">
        <f aca="false">+K98*J98</f>
        <v>699779.65193115</v>
      </c>
      <c r="M98" s="352" t="n">
        <f aca="false">+PrixUnit!$H$46</f>
        <v>95.037490834715</v>
      </c>
      <c r="N98" s="261" t="n">
        <f aca="false">+'BM-RF2a'!R5</f>
        <v>16968.72</v>
      </c>
      <c r="O98" s="351" t="n">
        <f aca="false">+N98*M98</f>
        <v>1612664.57147684</v>
      </c>
      <c r="P98" s="352" t="n">
        <f aca="false">+M98</f>
        <v>95.037490834715</v>
      </c>
      <c r="Q98" s="263" t="n">
        <f aca="false">+'BM-RF2b'!AE5</f>
        <v>53826.52</v>
      </c>
      <c r="R98" s="266" t="n">
        <f aca="false">+Q98*P98</f>
        <v>5115537.4011646</v>
      </c>
      <c r="S98" s="352" t="n">
        <f aca="false">+PrixUnit!$H$46</f>
        <v>95.037490834715</v>
      </c>
      <c r="T98" s="263" t="n">
        <f aca="false">+'BM-RF2c'!AE5</f>
        <v>48445.9169579663</v>
      </c>
      <c r="U98" s="266" t="n">
        <f aca="false">+T98*S98</f>
        <v>4604178.38887208</v>
      </c>
      <c r="V98" s="32"/>
      <c r="W98" s="111"/>
      <c r="X98" s="111"/>
      <c r="Y98" s="111"/>
      <c r="Z98" s="111"/>
      <c r="AA98" s="111"/>
      <c r="AB98" s="111"/>
    </row>
    <row r="99" customFormat="false" ht="12.75" hidden="false" customHeight="false" outlineLevel="0" collapsed="false">
      <c r="A99" s="333" t="s">
        <v>125</v>
      </c>
      <c r="B99" s="353"/>
      <c r="C99" s="354" t="s">
        <v>72</v>
      </c>
      <c r="D99" s="355" t="n">
        <f aca="false">+PrixUnit!F46</f>
        <v>75</v>
      </c>
      <c r="E99" s="218" t="n">
        <v>9951</v>
      </c>
      <c r="F99" s="356" t="n">
        <f aca="false">+E99*D99</f>
        <v>746325</v>
      </c>
      <c r="G99" s="337" t="n">
        <f aca="false">+PrixUnit!$H$47</f>
        <v>95.037490834715</v>
      </c>
      <c r="H99" s="218" t="n">
        <f aca="false">+E99</f>
        <v>9951</v>
      </c>
      <c r="I99" s="356" t="n">
        <f aca="false">+H99*G99</f>
        <v>945718.071296249</v>
      </c>
      <c r="J99" s="355" t="n">
        <f aca="false">+PrixUnit!$H$47</f>
        <v>95.037490834715</v>
      </c>
      <c r="K99" s="218" t="n">
        <f aca="false">+'BM-RF1p'!R6</f>
        <v>9951</v>
      </c>
      <c r="L99" s="357" t="n">
        <f aca="false">+K99*J99</f>
        <v>945718.071296249</v>
      </c>
      <c r="M99" s="355" t="n">
        <f aca="false">+PrixUnit!$H$47</f>
        <v>95.037490834715</v>
      </c>
      <c r="N99" s="358" t="n">
        <f aca="false">+'BM-RF2a'!R6</f>
        <v>8292.5</v>
      </c>
      <c r="O99" s="356" t="n">
        <f aca="false">+N99*M99</f>
        <v>788098.392746874</v>
      </c>
      <c r="P99" s="355" t="n">
        <f aca="false">+M99</f>
        <v>95.037490834715</v>
      </c>
      <c r="Q99" s="218" t="n">
        <f aca="false">+'BM-RF2b'!Z113</f>
        <v>8292.5</v>
      </c>
      <c r="R99" s="357" t="n">
        <f aca="false">+Q99*P99</f>
        <v>788098.392746874</v>
      </c>
      <c r="S99" s="355" t="n">
        <f aca="false">+PrixUnit!$H$47</f>
        <v>95.037490834715</v>
      </c>
      <c r="T99" s="218" t="n">
        <f aca="false">+'BM-RF2c'!AE6</f>
        <v>8292.5</v>
      </c>
      <c r="U99" s="357" t="n">
        <f aca="false">+T99*S99</f>
        <v>788098.392746874</v>
      </c>
      <c r="W99" s="111"/>
      <c r="X99" s="111"/>
      <c r="Y99" s="111"/>
      <c r="Z99" s="111"/>
      <c r="AA99" s="111"/>
      <c r="AB99" s="111"/>
    </row>
    <row r="100" s="213" customFormat="true" ht="12.75" hidden="false" customHeight="false" outlineLevel="0" collapsed="false">
      <c r="A100" s="346" t="s">
        <v>126</v>
      </c>
      <c r="B100" s="347"/>
      <c r="C100" s="348" t="s">
        <v>72</v>
      </c>
      <c r="D100" s="349" t="s">
        <v>91</v>
      </c>
      <c r="E100" s="350" t="s">
        <v>91</v>
      </c>
      <c r="F100" s="351" t="s">
        <v>91</v>
      </c>
      <c r="G100" s="349" t="s">
        <v>91</v>
      </c>
      <c r="H100" s="350" t="s">
        <v>91</v>
      </c>
      <c r="I100" s="351" t="s">
        <v>91</v>
      </c>
      <c r="J100" s="352" t="n">
        <f aca="false">+PrixUnit!$H$48</f>
        <v>115.546863543394</v>
      </c>
      <c r="K100" s="263" t="n">
        <f aca="false">+'BM-RF1p'!R7</f>
        <v>2888</v>
      </c>
      <c r="L100" s="266" t="n">
        <f aca="false">+K100*J100</f>
        <v>333699.341913321</v>
      </c>
      <c r="M100" s="352" t="n">
        <f aca="false">+PrixUnit!$H$48</f>
        <v>115.546863543394</v>
      </c>
      <c r="N100" s="261" t="n">
        <f aca="false">+'BM-RF2a'!R7</f>
        <v>14078.3499464697</v>
      </c>
      <c r="O100" s="351" t="n">
        <f aca="false">+N100*M100</f>
        <v>1626709.18018088</v>
      </c>
      <c r="P100" s="352" t="n">
        <f aca="false">+M100</f>
        <v>115.546863543394</v>
      </c>
      <c r="Q100" s="263" t="n">
        <f aca="false">+'BM-RF2b'!Y9</f>
        <v>23014</v>
      </c>
      <c r="R100" s="266" t="n">
        <f aca="false">+Q100*P100</f>
        <v>2659195.51758766</v>
      </c>
      <c r="S100" s="352" t="n">
        <f aca="false">+PrixUnit!$H$48</f>
        <v>115.546863543394</v>
      </c>
      <c r="T100" s="263" t="n">
        <f aca="false">+'BM-RF2c'!AE7</f>
        <v>23014</v>
      </c>
      <c r="U100" s="266" t="n">
        <f aca="false">+T100*S100</f>
        <v>2659195.51758766</v>
      </c>
      <c r="V100" s="32"/>
      <c r="W100" s="111"/>
      <c r="X100" s="111"/>
      <c r="Y100" s="111"/>
      <c r="Z100" s="111"/>
      <c r="AA100" s="111"/>
      <c r="AB100" s="111"/>
    </row>
    <row r="101" customFormat="false" ht="12.75" hidden="false" customHeight="false" outlineLevel="0" collapsed="false">
      <c r="A101" s="359" t="s">
        <v>127</v>
      </c>
      <c r="B101" s="341"/>
      <c r="C101" s="335" t="s">
        <v>65</v>
      </c>
      <c r="D101" s="360" t="n">
        <f aca="false">+PrixUnit!F67</f>
        <v>10.81</v>
      </c>
      <c r="E101" s="114" t="n">
        <v>8798</v>
      </c>
      <c r="F101" s="340" t="n">
        <f aca="false">+E101*D101</f>
        <v>95106.38</v>
      </c>
      <c r="G101" s="360" t="n">
        <f aca="false">+PrixUnit!H67</f>
        <v>13.1381522359003</v>
      </c>
      <c r="H101" s="114" t="n">
        <f aca="false">+E101</f>
        <v>8798</v>
      </c>
      <c r="I101" s="340" t="n">
        <f aca="false">+H101*G101</f>
        <v>115589.463371451</v>
      </c>
      <c r="J101" s="360" t="n">
        <f aca="false">+G101</f>
        <v>13.1381522359003</v>
      </c>
      <c r="K101" s="114" t="n">
        <f aca="false">+'BM-RF1p'!C92</f>
        <v>19918.8592348001</v>
      </c>
      <c r="L101" s="120" t="n">
        <f aca="false">+K101*J101</f>
        <v>261697.004992272</v>
      </c>
      <c r="M101" s="360" t="n">
        <f aca="false">+J101</f>
        <v>13.1381522359003</v>
      </c>
      <c r="N101" s="239" t="n">
        <f aca="false">+'BM-RF2a'!C92</f>
        <v>19918.8592348001</v>
      </c>
      <c r="O101" s="340" t="n">
        <f aca="false">+N101*M101</f>
        <v>261697.004992272</v>
      </c>
      <c r="P101" s="360" t="n">
        <f aca="false">+M101</f>
        <v>13.1381522359003</v>
      </c>
      <c r="Q101" s="114" t="n">
        <f aca="false">+'BM-RF2b'!N98</f>
        <v>35630.7118656234</v>
      </c>
      <c r="R101" s="120" t="n">
        <f aca="false">+Q101*P101</f>
        <v>468121.716764059</v>
      </c>
      <c r="S101" s="360" t="n">
        <f aca="false">+J101</f>
        <v>13.1381522359003</v>
      </c>
      <c r="T101" s="114" t="n">
        <f aca="false">+'BM-RF2c'!N98</f>
        <v>38992.0997774747</v>
      </c>
      <c r="U101" s="120" t="n">
        <f aca="false">+T101*S101</f>
        <v>512284.142873876</v>
      </c>
      <c r="W101" s="111"/>
      <c r="X101" s="111"/>
      <c r="Y101" s="111"/>
      <c r="Z101" s="111"/>
      <c r="AA101" s="111"/>
      <c r="AB101" s="111"/>
    </row>
    <row r="102" customFormat="false" ht="12.75" hidden="false" customHeight="false" outlineLevel="0" collapsed="false">
      <c r="A102" s="333" t="s">
        <v>128</v>
      </c>
      <c r="B102" s="203"/>
      <c r="C102" s="335" t="s">
        <v>72</v>
      </c>
      <c r="D102" s="361" t="s">
        <v>91</v>
      </c>
      <c r="E102" s="362" t="s">
        <v>91</v>
      </c>
      <c r="F102" s="338" t="s">
        <v>91</v>
      </c>
      <c r="G102" s="361" t="s">
        <v>91</v>
      </c>
      <c r="H102" s="362" t="s">
        <v>91</v>
      </c>
      <c r="I102" s="338" t="s">
        <v>91</v>
      </c>
      <c r="J102" s="363" t="str">
        <f aca="false">+G102</f>
        <v>-</v>
      </c>
      <c r="K102" s="362" t="s">
        <v>91</v>
      </c>
      <c r="L102" s="338" t="s">
        <v>91</v>
      </c>
      <c r="M102" s="363" t="str">
        <f aca="false">+J102</f>
        <v>-</v>
      </c>
      <c r="N102" s="239" t="s">
        <v>91</v>
      </c>
      <c r="O102" s="338" t="s">
        <v>91</v>
      </c>
      <c r="P102" s="363" t="str">
        <f aca="false">+M102</f>
        <v>-</v>
      </c>
      <c r="Q102" s="114" t="s">
        <v>91</v>
      </c>
      <c r="R102" s="338" t="s">
        <v>91</v>
      </c>
      <c r="S102" s="363" t="str">
        <f aca="false">+J102</f>
        <v>-</v>
      </c>
      <c r="T102" s="114" t="s">
        <v>91</v>
      </c>
      <c r="U102" s="338" t="s">
        <v>91</v>
      </c>
      <c r="W102" s="111"/>
      <c r="X102" s="111"/>
      <c r="Y102" s="111"/>
      <c r="Z102" s="111"/>
      <c r="AA102" s="111"/>
      <c r="AB102" s="111"/>
    </row>
    <row r="103" s="213" customFormat="true" ht="13.5" hidden="false" customHeight="false" outlineLevel="0" collapsed="false">
      <c r="A103" s="346" t="s">
        <v>129</v>
      </c>
      <c r="B103" s="364"/>
      <c r="C103" s="348" t="s">
        <v>65</v>
      </c>
      <c r="D103" s="365" t="s">
        <v>91</v>
      </c>
      <c r="E103" s="350" t="s">
        <v>91</v>
      </c>
      <c r="F103" s="366" t="s">
        <v>91</v>
      </c>
      <c r="G103" s="365" t="s">
        <v>91</v>
      </c>
      <c r="H103" s="350" t="s">
        <v>91</v>
      </c>
      <c r="I103" s="366" t="s">
        <v>91</v>
      </c>
      <c r="J103" s="352" t="n">
        <f aca="false">+PrixUnit!H68</f>
        <v>121.537023458837</v>
      </c>
      <c r="K103" s="263" t="n">
        <v>613</v>
      </c>
      <c r="L103" s="266" t="n">
        <f aca="false">+K103*J103</f>
        <v>74502.1953802671</v>
      </c>
      <c r="M103" s="352" t="n">
        <f aca="false">+J103</f>
        <v>121.537023458837</v>
      </c>
      <c r="N103" s="367" t="n">
        <v>1226</v>
      </c>
      <c r="O103" s="266" t="n">
        <f aca="false">+N103*M103</f>
        <v>149004.390760534</v>
      </c>
      <c r="P103" s="352" t="n">
        <f aca="false">+M103</f>
        <v>121.537023458837</v>
      </c>
      <c r="Q103" s="263" t="n">
        <v>1226</v>
      </c>
      <c r="R103" s="266" t="n">
        <f aca="false">+Q103*P103</f>
        <v>149004.390760534</v>
      </c>
      <c r="S103" s="352" t="n">
        <f aca="false">+J103</f>
        <v>121.537023458837</v>
      </c>
      <c r="T103" s="263" t="n">
        <v>979</v>
      </c>
      <c r="U103" s="266" t="n">
        <f aca="false">+T103*S103</f>
        <v>118984.745966201</v>
      </c>
      <c r="V103" s="32"/>
      <c r="W103" s="111"/>
      <c r="X103" s="111"/>
      <c r="Y103" s="111"/>
      <c r="Z103" s="111"/>
      <c r="AA103" s="111"/>
      <c r="AB103" s="111"/>
    </row>
    <row r="104" s="314" customFormat="true" ht="15" hidden="false" customHeight="false" outlineLevel="0" collapsed="false">
      <c r="A104" s="368" t="s">
        <v>130</v>
      </c>
      <c r="B104" s="369"/>
      <c r="C104" s="370"/>
      <c r="D104" s="371"/>
      <c r="E104" s="372"/>
      <c r="F104" s="373" t="n">
        <f aca="false">SUM(F94:F103)</f>
        <v>6393491.38</v>
      </c>
      <c r="G104" s="374"/>
      <c r="H104" s="372"/>
      <c r="I104" s="373" t="n">
        <f aca="false">SUM(I94:I103)</f>
        <v>7857006.86742636</v>
      </c>
      <c r="J104" s="374"/>
      <c r="K104" s="375"/>
      <c r="L104" s="373" t="n">
        <f aca="false">SUM(L94:L103)</f>
        <v>7939473.41126156</v>
      </c>
      <c r="M104" s="374"/>
      <c r="N104" s="375"/>
      <c r="O104" s="376" t="n">
        <f aca="false">SUM(O94:O103)</f>
        <v>9124904.49494766</v>
      </c>
      <c r="P104" s="374"/>
      <c r="Q104" s="375"/>
      <c r="R104" s="376" t="n">
        <f aca="false">SUM(R94:R103)</f>
        <v>13866688.373814</v>
      </c>
      <c r="S104" s="374"/>
      <c r="T104" s="375"/>
      <c r="U104" s="376" t="n">
        <f aca="false">SUM(U94:U103)</f>
        <v>13369472.1428369</v>
      </c>
      <c r="V104" s="32"/>
      <c r="W104" s="313"/>
      <c r="X104" s="313"/>
      <c r="Y104" s="313"/>
      <c r="Z104" s="313"/>
      <c r="AA104" s="313"/>
      <c r="AB104" s="313"/>
    </row>
    <row r="105" customFormat="false" ht="13.5" hidden="false" customHeight="false" outlineLevel="0" collapsed="false">
      <c r="A105" s="308"/>
      <c r="B105" s="309"/>
      <c r="C105" s="310"/>
      <c r="D105" s="82"/>
      <c r="E105" s="81"/>
      <c r="F105" s="377"/>
      <c r="G105" s="378"/>
      <c r="H105" s="81"/>
      <c r="I105" s="377"/>
      <c r="J105" s="378"/>
      <c r="K105" s="379"/>
      <c r="L105" s="300"/>
      <c r="M105" s="378"/>
      <c r="N105" s="379"/>
      <c r="O105" s="380"/>
      <c r="P105" s="378"/>
      <c r="Q105" s="379"/>
      <c r="R105" s="380"/>
      <c r="S105" s="378"/>
      <c r="T105" s="379"/>
      <c r="U105" s="380"/>
      <c r="W105" s="111"/>
      <c r="X105" s="111"/>
      <c r="Y105" s="111"/>
      <c r="Z105" s="111"/>
      <c r="AA105" s="111"/>
      <c r="AB105" s="111"/>
    </row>
    <row r="106" s="314" customFormat="true" ht="15.75" hidden="false" customHeight="false" outlineLevel="0" collapsed="false">
      <c r="A106" s="381" t="s">
        <v>131</v>
      </c>
      <c r="B106" s="382"/>
      <c r="C106" s="383"/>
      <c r="D106" s="384"/>
      <c r="E106" s="385"/>
      <c r="F106" s="386" t="n">
        <f aca="false">+F104+F86+F82</f>
        <v>21391334.7642844</v>
      </c>
      <c r="G106" s="387"/>
      <c r="H106" s="385"/>
      <c r="I106" s="386" t="n">
        <f aca="false">+I104+I86+I82</f>
        <v>26084939.2997038</v>
      </c>
      <c r="J106" s="387"/>
      <c r="K106" s="388"/>
      <c r="L106" s="386" t="n">
        <f aca="false">+L104+L86+L82</f>
        <v>28690648.4855808</v>
      </c>
      <c r="M106" s="387"/>
      <c r="N106" s="388"/>
      <c r="O106" s="386" t="n">
        <f aca="false">+O104+O86+O82</f>
        <v>29220874.2350168</v>
      </c>
      <c r="P106" s="387"/>
      <c r="Q106" s="388"/>
      <c r="R106" s="386" t="n">
        <f aca="false">+R104+R86+R82</f>
        <v>40065942.663886</v>
      </c>
      <c r="S106" s="387"/>
      <c r="T106" s="388"/>
      <c r="U106" s="386" t="n">
        <f aca="false">+U104+U86+U82</f>
        <v>43283834.7125158</v>
      </c>
      <c r="V106" s="32"/>
      <c r="W106" s="313"/>
      <c r="X106" s="313"/>
      <c r="Y106" s="313"/>
      <c r="Z106" s="313"/>
      <c r="AA106" s="313"/>
      <c r="AB106" s="313"/>
    </row>
    <row r="107" customFormat="false" ht="15" hidden="false" customHeight="false" outlineLevel="0" collapsed="false">
      <c r="A107" s="389"/>
      <c r="B107" s="390"/>
      <c r="C107" s="391"/>
      <c r="D107" s="392"/>
      <c r="E107" s="393"/>
      <c r="F107" s="394"/>
      <c r="G107" s="392"/>
      <c r="H107" s="393"/>
      <c r="I107" s="394"/>
      <c r="J107" s="392"/>
      <c r="K107" s="395"/>
      <c r="L107" s="300"/>
      <c r="M107" s="392"/>
      <c r="N107" s="395"/>
      <c r="O107" s="300"/>
      <c r="P107" s="392"/>
      <c r="Q107" s="395"/>
      <c r="R107" s="300"/>
      <c r="S107" s="392"/>
      <c r="T107" s="395"/>
      <c r="U107" s="300"/>
      <c r="W107" s="111"/>
      <c r="X107" s="111"/>
      <c r="Y107" s="111"/>
      <c r="Z107" s="111"/>
      <c r="AA107" s="111"/>
      <c r="AB107" s="111"/>
    </row>
    <row r="108" customFormat="false" ht="12.75" hidden="false" customHeight="false" outlineLevel="0" collapsed="false">
      <c r="A108" s="63" t="s">
        <v>132</v>
      </c>
      <c r="B108" s="43"/>
      <c r="C108" s="73"/>
      <c r="D108" s="30"/>
      <c r="E108" s="318"/>
      <c r="F108" s="293"/>
      <c r="H108" s="318"/>
      <c r="I108" s="396"/>
      <c r="J108" s="30"/>
      <c r="K108" s="77"/>
      <c r="L108" s="293"/>
      <c r="M108" s="30"/>
      <c r="N108" s="77"/>
      <c r="O108" s="293"/>
      <c r="P108" s="30"/>
      <c r="Q108" s="77"/>
      <c r="R108" s="293"/>
      <c r="S108" s="30"/>
      <c r="T108" s="77"/>
      <c r="U108" s="293"/>
      <c r="W108" s="111"/>
      <c r="X108" s="111"/>
      <c r="Y108" s="111"/>
      <c r="Z108" s="111"/>
      <c r="AA108" s="111"/>
      <c r="AB108" s="111"/>
    </row>
    <row r="109" customFormat="false" ht="12.75" hidden="false" customHeight="false" outlineLevel="0" collapsed="false">
      <c r="A109" s="397"/>
      <c r="B109" s="43"/>
      <c r="C109" s="73"/>
      <c r="D109" s="30"/>
      <c r="E109" s="318"/>
      <c r="F109" s="293"/>
      <c r="H109" s="318"/>
      <c r="I109" s="293"/>
      <c r="J109" s="30"/>
      <c r="K109" s="77"/>
      <c r="L109" s="293"/>
      <c r="M109" s="30"/>
      <c r="N109" s="77"/>
      <c r="O109" s="293"/>
      <c r="P109" s="30"/>
      <c r="Q109" s="77"/>
      <c r="R109" s="293"/>
      <c r="S109" s="30"/>
      <c r="T109" s="77"/>
      <c r="U109" s="293"/>
      <c r="W109" s="111"/>
      <c r="X109" s="111"/>
      <c r="Y109" s="111"/>
      <c r="Z109" s="111"/>
      <c r="AA109" s="111"/>
      <c r="AB109" s="111"/>
    </row>
    <row r="110" customFormat="false" ht="12.75" hidden="false" customHeight="false" outlineLevel="0" collapsed="false">
      <c r="A110" s="398"/>
      <c r="B110" s="399"/>
      <c r="C110" s="226"/>
      <c r="D110" s="400"/>
      <c r="E110" s="401"/>
      <c r="F110" s="402"/>
      <c r="G110" s="400"/>
      <c r="H110" s="401"/>
      <c r="I110" s="402"/>
      <c r="J110" s="400"/>
      <c r="K110" s="343"/>
      <c r="L110" s="402"/>
      <c r="M110" s="400"/>
      <c r="N110" s="343"/>
      <c r="O110" s="402"/>
      <c r="P110" s="400"/>
      <c r="Q110" s="343"/>
      <c r="R110" s="402"/>
      <c r="S110" s="400"/>
      <c r="T110" s="343"/>
      <c r="U110" s="402"/>
      <c r="W110" s="111"/>
      <c r="X110" s="111"/>
      <c r="Y110" s="111"/>
      <c r="Z110" s="111"/>
      <c r="AA110" s="111"/>
      <c r="AB110" s="111"/>
    </row>
    <row r="111" customFormat="false" ht="12.75" hidden="false" customHeight="false" outlineLevel="0" collapsed="false">
      <c r="A111" s="403" t="s">
        <v>133</v>
      </c>
      <c r="B111" s="404"/>
      <c r="C111" s="216"/>
      <c r="D111" s="224"/>
      <c r="E111" s="405"/>
      <c r="F111" s="406"/>
      <c r="G111" s="224"/>
      <c r="H111" s="405"/>
      <c r="I111" s="406"/>
      <c r="J111" s="224"/>
      <c r="K111" s="218"/>
      <c r="L111" s="406"/>
      <c r="M111" s="224"/>
      <c r="N111" s="218"/>
      <c r="O111" s="406"/>
      <c r="P111" s="224"/>
      <c r="Q111" s="218"/>
      <c r="R111" s="406"/>
      <c r="S111" s="224"/>
      <c r="T111" s="218"/>
      <c r="U111" s="406"/>
      <c r="W111" s="111"/>
      <c r="X111" s="111"/>
      <c r="Y111" s="111"/>
      <c r="Z111" s="111"/>
      <c r="AA111" s="111"/>
      <c r="AB111" s="111"/>
    </row>
    <row r="112" customFormat="false" ht="12.75" hidden="false" customHeight="false" outlineLevel="0" collapsed="false">
      <c r="A112" s="202"/>
      <c r="B112" s="407" t="s">
        <v>134</v>
      </c>
      <c r="C112" s="228" t="s">
        <v>72</v>
      </c>
      <c r="D112" s="408" t="n">
        <f aca="false">+PrixUnit!F49</f>
        <v>-35</v>
      </c>
      <c r="E112" s="114" t="n">
        <v>700</v>
      </c>
      <c r="F112" s="120" t="n">
        <f aca="false">+E112*D112</f>
        <v>-24500</v>
      </c>
      <c r="G112" s="408" t="n">
        <f aca="false">+PrixUnit!H49</f>
        <v>-42.537958210593</v>
      </c>
      <c r="H112" s="114" t="n">
        <v>700</v>
      </c>
      <c r="I112" s="120" t="n">
        <f aca="false">+E112*G112</f>
        <v>-29776.5707474151</v>
      </c>
      <c r="J112" s="408" t="n">
        <f aca="false">+G112</f>
        <v>-42.537958210593</v>
      </c>
      <c r="K112" s="126" t="n">
        <f aca="false">+'BM-RF1p'!$S$96</f>
        <v>3863.96727272727</v>
      </c>
      <c r="L112" s="120" t="n">
        <f aca="false">+K112*J112</f>
        <v>-164365.278374372</v>
      </c>
      <c r="M112" s="408" t="n">
        <f aca="false">+J112</f>
        <v>-42.537958210593</v>
      </c>
      <c r="N112" s="126" t="n">
        <f aca="false">+'BM-RF2a'!S96</f>
        <v>3869.58654545455</v>
      </c>
      <c r="O112" s="340" t="n">
        <f aca="false">+N112*M112</f>
        <v>-164604.310762818</v>
      </c>
      <c r="P112" s="408" t="n">
        <f aca="false">+M112</f>
        <v>-42.537958210593</v>
      </c>
      <c r="Q112" s="114" t="n">
        <f aca="false">+'BM-RF2c'!$AG$102</f>
        <v>4690.24637468648</v>
      </c>
      <c r="R112" s="340" t="n">
        <f aca="false">+Q112*P112</f>
        <v>-199513.504283798</v>
      </c>
      <c r="S112" s="408" t="n">
        <f aca="false">+J112</f>
        <v>-42.537958210593</v>
      </c>
      <c r="T112" s="114" t="n">
        <f aca="false">+'BM-RF2c'!$AG$102</f>
        <v>4690.24637468648</v>
      </c>
      <c r="U112" s="340" t="n">
        <f aca="false">+T112*S112</f>
        <v>-199513.504283798</v>
      </c>
      <c r="V112" s="409"/>
    </row>
    <row r="113" customFormat="false" ht="12.75" hidden="false" customHeight="false" outlineLevel="0" collapsed="false">
      <c r="A113" s="202"/>
      <c r="B113" s="410" t="s">
        <v>135</v>
      </c>
      <c r="C113" s="228" t="s">
        <v>72</v>
      </c>
      <c r="D113" s="408" t="n">
        <f aca="false">+PrixUnit!F50</f>
        <v>-120</v>
      </c>
      <c r="E113" s="114" t="n">
        <v>130</v>
      </c>
      <c r="F113" s="120" t="n">
        <f aca="false">+E113*D113</f>
        <v>-15600</v>
      </c>
      <c r="G113" s="408" t="n">
        <f aca="false">+PrixUnit!H50</f>
        <v>-145.844428150604</v>
      </c>
      <c r="H113" s="114" t="n">
        <v>130</v>
      </c>
      <c r="I113" s="120" t="n">
        <f aca="false">+E113*G113</f>
        <v>-18959.7756595786</v>
      </c>
      <c r="J113" s="408" t="n">
        <f aca="false">+G113</f>
        <v>-145.844428150604</v>
      </c>
      <c r="K113" s="126" t="n">
        <f aca="false">+'BM-RF1p'!$S$100</f>
        <v>460.275</v>
      </c>
      <c r="L113" s="120" t="n">
        <f aca="false">+K113*J113</f>
        <v>-67128.5441670194</v>
      </c>
      <c r="M113" s="408" t="n">
        <f aca="false">+J113</f>
        <v>-145.844428150604</v>
      </c>
      <c r="N113" s="126" t="n">
        <f aca="false">+'BM-RF1p'!S100</f>
        <v>460.275</v>
      </c>
      <c r="O113" s="340" t="n">
        <f aca="false">+N113*M113</f>
        <v>-67128.5441670194</v>
      </c>
      <c r="P113" s="408" t="n">
        <f aca="false">+M113</f>
        <v>-145.844428150604</v>
      </c>
      <c r="Q113" s="114" t="n">
        <f aca="false">+'BM-RF2c'!$AG$106</f>
        <v>566.1</v>
      </c>
      <c r="R113" s="340" t="n">
        <f aca="false">+Q113*P113</f>
        <v>-82562.5307760571</v>
      </c>
      <c r="S113" s="408" t="n">
        <f aca="false">+J113</f>
        <v>-145.844428150604</v>
      </c>
      <c r="T113" s="114" t="n">
        <f aca="false">+'BM-RF2c'!$AG$106</f>
        <v>566.1</v>
      </c>
      <c r="U113" s="340" t="n">
        <f aca="false">+T113*S113</f>
        <v>-82562.5307760571</v>
      </c>
      <c r="W113" s="111"/>
      <c r="X113" s="111"/>
      <c r="Y113" s="111"/>
      <c r="Z113" s="111"/>
      <c r="AA113" s="111"/>
      <c r="AB113" s="111"/>
    </row>
    <row r="114" customFormat="false" ht="12.75" hidden="false" customHeight="false" outlineLevel="0" collapsed="false">
      <c r="A114" s="411"/>
      <c r="B114" s="412" t="s">
        <v>136</v>
      </c>
      <c r="C114" s="73" t="s">
        <v>72</v>
      </c>
      <c r="D114" s="408" t="n">
        <f aca="false">+PrixUnit!F56</f>
        <v>-30</v>
      </c>
      <c r="E114" s="114" t="n">
        <v>7324</v>
      </c>
      <c r="F114" s="120" t="n">
        <f aca="false">+E114*D114</f>
        <v>-219720</v>
      </c>
      <c r="G114" s="408" t="n">
        <f aca="false">+PrixUnit!H56</f>
        <v>-36.4611070376511</v>
      </c>
      <c r="H114" s="114" t="n">
        <v>7324</v>
      </c>
      <c r="I114" s="120" t="n">
        <f aca="false">+E114*G114</f>
        <v>-267041.147943757</v>
      </c>
      <c r="J114" s="408" t="n">
        <f aca="false">+G114</f>
        <v>-36.4611070376511</v>
      </c>
      <c r="K114" s="126" t="n">
        <f aca="false">+'BM-RF1p'!$C$41+'BM-RF1p'!$R$50</f>
        <v>4160.03272727273</v>
      </c>
      <c r="L114" s="120" t="n">
        <f aca="false">+K114*J114</f>
        <v>-151679.398549222</v>
      </c>
      <c r="M114" s="408" t="n">
        <f aca="false">+J114</f>
        <v>-36.4611070376511</v>
      </c>
      <c r="N114" s="126" t="n">
        <f aca="false">+'BM-RF2a'!R50+'BM-RF2a'!C41</f>
        <v>4154.41345454545</v>
      </c>
      <c r="O114" s="340" t="n">
        <f aca="false">+N114*M114</f>
        <v>-151474.51364484</v>
      </c>
      <c r="P114" s="408" t="n">
        <f aca="false">+M114</f>
        <v>-36.4611070376511</v>
      </c>
      <c r="Q114" s="114" t="n">
        <f aca="false">+'BM-RF2c'!$AE$56+'BM-RF2c'!$N$41</f>
        <v>5178.60681090909</v>
      </c>
      <c r="R114" s="340" t="n">
        <f aca="false">+Q114*P114</f>
        <v>-188817.737238465</v>
      </c>
      <c r="S114" s="408" t="n">
        <f aca="false">+J114</f>
        <v>-36.4611070376511</v>
      </c>
      <c r="T114" s="114" t="n">
        <f aca="false">+'BM-RF2c'!$AE$56+'BM-RF2c'!$N$41</f>
        <v>5178.60681090909</v>
      </c>
      <c r="U114" s="340" t="n">
        <f aca="false">+T114*S114</f>
        <v>-188817.737238465</v>
      </c>
      <c r="W114" s="111"/>
      <c r="X114" s="111"/>
      <c r="Y114" s="111"/>
      <c r="Z114" s="111"/>
      <c r="AA114" s="111"/>
      <c r="AB114" s="111"/>
    </row>
    <row r="115" customFormat="false" ht="12.75" hidden="false" customHeight="false" outlineLevel="0" collapsed="false">
      <c r="A115" s="413"/>
      <c r="B115" s="222" t="s">
        <v>137</v>
      </c>
      <c r="C115" s="234" t="s">
        <v>72</v>
      </c>
      <c r="D115" s="408" t="n">
        <f aca="false">+PrixUnit!F57</f>
        <v>-100</v>
      </c>
      <c r="E115" s="114" t="n">
        <v>1476</v>
      </c>
      <c r="F115" s="120" t="n">
        <f aca="false">+E115*D115</f>
        <v>-147600</v>
      </c>
      <c r="G115" s="408" t="n">
        <f aca="false">+PrixUnit!H57</f>
        <v>-121.537023458837</v>
      </c>
      <c r="H115" s="114" t="n">
        <v>1476</v>
      </c>
      <c r="I115" s="120" t="n">
        <f aca="false">+E115*G115</f>
        <v>-179388.646625243</v>
      </c>
      <c r="J115" s="408" t="n">
        <f aca="false">+G115</f>
        <v>-121.537023458837</v>
      </c>
      <c r="K115" s="126" t="n">
        <f aca="false">+'BM-RF1p'!$C$44</f>
        <v>828.495</v>
      </c>
      <c r="L115" s="120" t="n">
        <f aca="false">+K115*J115</f>
        <v>-100692.816250529</v>
      </c>
      <c r="M115" s="408" t="n">
        <f aca="false">+J115</f>
        <v>-121.537023458837</v>
      </c>
      <c r="N115" s="126" t="n">
        <f aca="false">+'BM-RF2a'!C44</f>
        <v>766.53</v>
      </c>
      <c r="O115" s="120" t="n">
        <f aca="false">+N115*M115</f>
        <v>-93161.7745919023</v>
      </c>
      <c r="P115" s="408" t="n">
        <f aca="false">+M115</f>
        <v>-121.537023458837</v>
      </c>
      <c r="Q115" s="114" t="n">
        <f aca="false">+'BM-RF2c'!$N$44</f>
        <v>1018.98</v>
      </c>
      <c r="R115" s="120" t="n">
        <f aca="false">+Q115*P115</f>
        <v>-123843.796164086</v>
      </c>
      <c r="S115" s="408" t="n">
        <f aca="false">+J115</f>
        <v>-121.537023458837</v>
      </c>
      <c r="T115" s="114" t="n">
        <f aca="false">+'BM-RF2c'!$N$44</f>
        <v>1018.98</v>
      </c>
      <c r="U115" s="120" t="n">
        <f aca="false">+T115*S115</f>
        <v>-123843.796164086</v>
      </c>
      <c r="W115" s="111"/>
      <c r="X115" s="111"/>
      <c r="Y115" s="111"/>
      <c r="Z115" s="111"/>
      <c r="AA115" s="111"/>
      <c r="AB115" s="111"/>
    </row>
    <row r="116" customFormat="false" ht="12.75" hidden="false" customHeight="false" outlineLevel="0" collapsed="false">
      <c r="A116" s="413"/>
      <c r="B116" s="222" t="s">
        <v>138</v>
      </c>
      <c r="C116" s="234" t="s">
        <v>72</v>
      </c>
      <c r="D116" s="408" t="n">
        <f aca="false">+PrixUnit!F53</f>
        <v>-3</v>
      </c>
      <c r="E116" s="114" t="n">
        <v>24164</v>
      </c>
      <c r="F116" s="120" t="n">
        <f aca="false">+E116*D116</f>
        <v>-72492</v>
      </c>
      <c r="G116" s="408" t="n">
        <f aca="false">+PrixUnit!$H$53</f>
        <v>-3.64611070376511</v>
      </c>
      <c r="H116" s="114" t="n">
        <f aca="false">+E116</f>
        <v>24164</v>
      </c>
      <c r="I116" s="120" t="n">
        <f aca="false">+E116*G116</f>
        <v>-88104.6190457801</v>
      </c>
      <c r="J116" s="408" t="s">
        <v>91</v>
      </c>
      <c r="K116" s="126" t="s">
        <v>91</v>
      </c>
      <c r="L116" s="120" t="s">
        <v>91</v>
      </c>
      <c r="M116" s="408" t="str">
        <f aca="false">+J116</f>
        <v>-</v>
      </c>
      <c r="N116" s="126" t="s">
        <v>91</v>
      </c>
      <c r="O116" s="120" t="s">
        <v>91</v>
      </c>
      <c r="P116" s="408" t="str">
        <f aca="false">+M116</f>
        <v>-</v>
      </c>
      <c r="Q116" s="126" t="s">
        <v>91</v>
      </c>
      <c r="R116" s="120" t="s">
        <v>91</v>
      </c>
      <c r="S116" s="408" t="n">
        <f aca="false">+G116</f>
        <v>-3.64611070376511</v>
      </c>
      <c r="T116" s="114" t="n">
        <f aca="false">+'BM-RF2c'!$C$118</f>
        <v>58868.8280671807</v>
      </c>
      <c r="U116" s="120" t="n">
        <f aca="false">+T116*S116</f>
        <v>-214642.264133855</v>
      </c>
      <c r="V116" s="32" t="s">
        <v>139</v>
      </c>
      <c r="W116" s="111"/>
      <c r="X116" s="111"/>
      <c r="Y116" s="111"/>
      <c r="Z116" s="111"/>
      <c r="AA116" s="111"/>
      <c r="AB116" s="111"/>
    </row>
    <row r="117" s="213" customFormat="true" ht="12.75" hidden="false" customHeight="false" outlineLevel="0" collapsed="false">
      <c r="A117" s="414"/>
      <c r="B117" s="415" t="s">
        <v>140</v>
      </c>
      <c r="C117" s="416" t="s">
        <v>72</v>
      </c>
      <c r="D117" s="264" t="s">
        <v>91</v>
      </c>
      <c r="E117" s="417" t="s">
        <v>91</v>
      </c>
      <c r="F117" s="418" t="s">
        <v>91</v>
      </c>
      <c r="G117" s="419" t="s">
        <v>91</v>
      </c>
      <c r="H117" s="417" t="s">
        <v>91</v>
      </c>
      <c r="I117" s="418" t="s">
        <v>91</v>
      </c>
      <c r="J117" s="420" t="n">
        <f aca="false">+PrixUnit!$H$54</f>
        <v>0</v>
      </c>
      <c r="K117" s="263" t="n">
        <f aca="false">+'BM-RF1p'!$C$105</f>
        <v>29514.9989987858</v>
      </c>
      <c r="L117" s="266" t="n">
        <f aca="false">+K117*J117</f>
        <v>0</v>
      </c>
      <c r="M117" s="420" t="n">
        <f aca="false">+J117</f>
        <v>0</v>
      </c>
      <c r="N117" s="263" t="n">
        <f aca="false">+'BM-RF2a'!C105</f>
        <v>29514.9989987858</v>
      </c>
      <c r="O117" s="266" t="n">
        <f aca="false">+N117*M117</f>
        <v>0</v>
      </c>
      <c r="P117" s="420" t="n">
        <f aca="false">+M117</f>
        <v>0</v>
      </c>
      <c r="Q117" s="263" t="n">
        <f aca="false">+'BM-RF2b'!N114</f>
        <v>52796.2175264831</v>
      </c>
      <c r="R117" s="266" t="n">
        <f aca="false">+Q117*P117</f>
        <v>0</v>
      </c>
      <c r="S117" s="420" t="s">
        <v>91</v>
      </c>
      <c r="T117" s="263" t="s">
        <v>91</v>
      </c>
      <c r="U117" s="266" t="s">
        <v>91</v>
      </c>
      <c r="V117" s="32" t="s">
        <v>141</v>
      </c>
      <c r="W117" s="111"/>
      <c r="X117" s="111"/>
      <c r="Y117" s="111"/>
      <c r="Z117" s="111"/>
      <c r="AA117" s="111"/>
      <c r="AB117" s="111"/>
    </row>
    <row r="118" customFormat="false" ht="12.75" hidden="false" customHeight="false" outlineLevel="0" collapsed="false">
      <c r="A118" s="421"/>
      <c r="B118" s="117" t="s">
        <v>142</v>
      </c>
      <c r="C118" s="228" t="s">
        <v>72</v>
      </c>
      <c r="D118" s="408" t="n">
        <f aca="false">+PrixUnit!F58</f>
        <v>0</v>
      </c>
      <c r="E118" s="114" t="n">
        <v>8822</v>
      </c>
      <c r="F118" s="120" t="n">
        <f aca="false">+E118*D118</f>
        <v>0</v>
      </c>
      <c r="G118" s="408" t="n">
        <f aca="false">+PrixUnit!H58</f>
        <v>0</v>
      </c>
      <c r="H118" s="114" t="n">
        <f aca="false">+E118</f>
        <v>8822</v>
      </c>
      <c r="I118" s="120" t="n">
        <f aca="false">+E118*G118</f>
        <v>0</v>
      </c>
      <c r="J118" s="408" t="n">
        <f aca="false">+G118</f>
        <v>0</v>
      </c>
      <c r="K118" s="126" t="n">
        <v>0</v>
      </c>
      <c r="L118" s="120" t="n">
        <f aca="false">+K118*J118</f>
        <v>0</v>
      </c>
      <c r="M118" s="408" t="n">
        <f aca="false">+J118</f>
        <v>0</v>
      </c>
      <c r="N118" s="126" t="n">
        <v>0</v>
      </c>
      <c r="O118" s="120" t="n">
        <f aca="false">+N118*M118</f>
        <v>0</v>
      </c>
      <c r="P118" s="408" t="n">
        <f aca="false">+M118</f>
        <v>0</v>
      </c>
      <c r="Q118" s="114" t="n">
        <v>0</v>
      </c>
      <c r="R118" s="120" t="n">
        <f aca="false">+Q118*P118</f>
        <v>0</v>
      </c>
      <c r="S118" s="408" t="n">
        <f aca="false">+PrixUnit!$H$54</f>
        <v>0</v>
      </c>
      <c r="T118" s="114" t="n">
        <v>0</v>
      </c>
      <c r="U118" s="120" t="n">
        <f aca="false">+T118*S118</f>
        <v>0</v>
      </c>
      <c r="W118" s="111"/>
      <c r="X118" s="111"/>
      <c r="Y118" s="111"/>
      <c r="Z118" s="111"/>
      <c r="AA118" s="111"/>
      <c r="AB118" s="111"/>
    </row>
    <row r="119" s="213" customFormat="true" ht="12.75" hidden="false" customHeight="false" outlineLevel="0" collapsed="false">
      <c r="A119" s="414"/>
      <c r="B119" s="415" t="s">
        <v>143</v>
      </c>
      <c r="C119" s="416" t="s">
        <v>72</v>
      </c>
      <c r="D119" s="264" t="s">
        <v>91</v>
      </c>
      <c r="E119" s="417" t="s">
        <v>91</v>
      </c>
      <c r="F119" s="418" t="s">
        <v>91</v>
      </c>
      <c r="G119" s="419" t="s">
        <v>91</v>
      </c>
      <c r="H119" s="417" t="s">
        <v>91</v>
      </c>
      <c r="I119" s="418" t="s">
        <v>91</v>
      </c>
      <c r="J119" s="420" t="n">
        <f aca="false">+PrixUnit!H59</f>
        <v>0</v>
      </c>
      <c r="K119" s="263" t="n">
        <f aca="false">+'BM-RF1p'!$N$24</f>
        <v>7581</v>
      </c>
      <c r="L119" s="266" t="n">
        <f aca="false">+K119*J119</f>
        <v>0</v>
      </c>
      <c r="M119" s="420" t="n">
        <f aca="false">+J119</f>
        <v>0</v>
      </c>
      <c r="N119" s="263" t="n">
        <f aca="false">+'BM-RF1p'!N24</f>
        <v>7581</v>
      </c>
      <c r="O119" s="266" t="n">
        <f aca="false">+N119*M119</f>
        <v>0</v>
      </c>
      <c r="P119" s="420" t="n">
        <f aca="false">+M119</f>
        <v>0</v>
      </c>
      <c r="Q119" s="263" t="n">
        <f aca="false">+'BM-RF2c'!$Y$23</f>
        <v>9324</v>
      </c>
      <c r="R119" s="266" t="n">
        <f aca="false">+Q119*P119</f>
        <v>0</v>
      </c>
      <c r="S119" s="420" t="n">
        <f aca="false">+J119</f>
        <v>0</v>
      </c>
      <c r="T119" s="263" t="n">
        <f aca="false">+'BM-RF2c'!$Y$23</f>
        <v>9324</v>
      </c>
      <c r="U119" s="266" t="n">
        <f aca="false">+T119*S119</f>
        <v>0</v>
      </c>
      <c r="V119" s="32"/>
      <c r="W119" s="111"/>
      <c r="X119" s="111"/>
      <c r="Y119" s="111"/>
      <c r="Z119" s="111"/>
      <c r="AA119" s="111"/>
      <c r="AB119" s="111"/>
    </row>
    <row r="120" s="213" customFormat="true" ht="12.75" hidden="false" customHeight="false" outlineLevel="0" collapsed="false">
      <c r="A120" s="414"/>
      <c r="B120" s="415" t="s">
        <v>144</v>
      </c>
      <c r="C120" s="422" t="s">
        <v>72</v>
      </c>
      <c r="D120" s="264" t="s">
        <v>91</v>
      </c>
      <c r="E120" s="417" t="s">
        <v>91</v>
      </c>
      <c r="F120" s="418" t="s">
        <v>91</v>
      </c>
      <c r="G120" s="419" t="s">
        <v>91</v>
      </c>
      <c r="H120" s="417" t="s">
        <v>91</v>
      </c>
      <c r="I120" s="418" t="s">
        <v>91</v>
      </c>
      <c r="J120" s="420" t="n">
        <f aca="false">+PrixUnit!H60</f>
        <v>0</v>
      </c>
      <c r="K120" s="263" t="n">
        <v>0</v>
      </c>
      <c r="L120" s="266" t="n">
        <f aca="false">+K120*J120</f>
        <v>0</v>
      </c>
      <c r="M120" s="420" t="n">
        <f aca="false">+J120</f>
        <v>0</v>
      </c>
      <c r="N120" s="263" t="n">
        <f aca="false">+'BM-RF2a'!N26</f>
        <v>0</v>
      </c>
      <c r="O120" s="266" t="n">
        <f aca="false">+N120*M120</f>
        <v>0</v>
      </c>
      <c r="P120" s="420" t="n">
        <f aca="false">+M120</f>
        <v>0</v>
      </c>
      <c r="Q120" s="263" t="n">
        <f aca="false">+'BM-RF2c'!$Y$25</f>
        <v>0</v>
      </c>
      <c r="R120" s="266" t="n">
        <f aca="false">+Q120*P120</f>
        <v>0</v>
      </c>
      <c r="S120" s="420" t="n">
        <f aca="false">+J120</f>
        <v>0</v>
      </c>
      <c r="T120" s="263" t="n">
        <f aca="false">+'BM-RF2c'!$Y$25</f>
        <v>0</v>
      </c>
      <c r="U120" s="266" t="n">
        <f aca="false">+T120*S120</f>
        <v>0</v>
      </c>
      <c r="V120" s="32"/>
      <c r="W120" s="111"/>
      <c r="X120" s="111"/>
      <c r="Y120" s="111"/>
      <c r="Z120" s="111"/>
      <c r="AA120" s="111"/>
      <c r="AB120" s="111"/>
    </row>
    <row r="121" s="213" customFormat="true" ht="12.75" hidden="false" customHeight="false" outlineLevel="0" collapsed="false">
      <c r="A121" s="414"/>
      <c r="B121" s="415" t="s">
        <v>145</v>
      </c>
      <c r="C121" s="423" t="s">
        <v>72</v>
      </c>
      <c r="D121" s="264" t="s">
        <v>91</v>
      </c>
      <c r="E121" s="417" t="s">
        <v>91</v>
      </c>
      <c r="F121" s="418" t="s">
        <v>91</v>
      </c>
      <c r="G121" s="419" t="s">
        <v>91</v>
      </c>
      <c r="H121" s="417" t="s">
        <v>91</v>
      </c>
      <c r="I121" s="418" t="s">
        <v>91</v>
      </c>
      <c r="J121" s="420" t="n">
        <f aca="false">+PrixUnit!H61</f>
        <v>-140</v>
      </c>
      <c r="K121" s="263" t="n">
        <f aca="false">+'BM-RF1p'!$R$61</f>
        <v>843.20936</v>
      </c>
      <c r="L121" s="266" t="n">
        <f aca="false">+K121*J121</f>
        <v>-118049.3104</v>
      </c>
      <c r="M121" s="420" t="n">
        <f aca="false">+J121</f>
        <v>-140</v>
      </c>
      <c r="N121" s="263" t="n">
        <f aca="false">+'BM-RF2a'!R61</f>
        <v>1035.4</v>
      </c>
      <c r="O121" s="266" t="n">
        <f aca="false">+N121*M121</f>
        <v>-144956</v>
      </c>
      <c r="P121" s="420" t="n">
        <f aca="false">+M121</f>
        <v>-140</v>
      </c>
      <c r="Q121" s="263" t="n">
        <f aca="false">+'BM-RF2c'!$AE$68</f>
        <v>1135.490283054</v>
      </c>
      <c r="R121" s="266" t="n">
        <f aca="false">+Q121*P121</f>
        <v>-158968.639627561</v>
      </c>
      <c r="S121" s="420" t="n">
        <f aca="false">+J121</f>
        <v>-140</v>
      </c>
      <c r="T121" s="263" t="n">
        <f aca="false">+'BM-RF2c'!$AE$68</f>
        <v>1135.490283054</v>
      </c>
      <c r="U121" s="266" t="n">
        <f aca="false">+T121*S121</f>
        <v>-158968.639627561</v>
      </c>
      <c r="V121" s="32"/>
      <c r="W121" s="111"/>
      <c r="X121" s="111"/>
      <c r="Y121" s="111"/>
      <c r="Z121" s="111"/>
      <c r="AA121" s="111"/>
      <c r="AB121" s="111"/>
    </row>
    <row r="122" s="213" customFormat="true" ht="12.75" hidden="false" customHeight="false" outlineLevel="0" collapsed="false">
      <c r="A122" s="414"/>
      <c r="B122" s="424" t="s">
        <v>146</v>
      </c>
      <c r="C122" s="423" t="s">
        <v>72</v>
      </c>
      <c r="D122" s="264" t="s">
        <v>91</v>
      </c>
      <c r="E122" s="417" t="s">
        <v>91</v>
      </c>
      <c r="F122" s="418" t="s">
        <v>91</v>
      </c>
      <c r="G122" s="419" t="s">
        <v>91</v>
      </c>
      <c r="H122" s="417" t="s">
        <v>91</v>
      </c>
      <c r="I122" s="418" t="s">
        <v>91</v>
      </c>
      <c r="J122" s="420" t="n">
        <f aca="false">+PrixUnit!H62</f>
        <v>-50</v>
      </c>
      <c r="K122" s="263" t="n">
        <f aca="false">+'BM-RF1p'!$R$63</f>
        <v>459.932378181818</v>
      </c>
      <c r="L122" s="266" t="n">
        <f aca="false">+K122*J122</f>
        <v>-22996.6189090909</v>
      </c>
      <c r="M122" s="420" t="n">
        <f aca="false">+J122</f>
        <v>-50</v>
      </c>
      <c r="N122" s="263" t="n">
        <f aca="false">+'BM-RF2a'!R63</f>
        <v>434.2</v>
      </c>
      <c r="O122" s="266" t="n">
        <f aca="false">+N122*M122</f>
        <v>-21710</v>
      </c>
      <c r="P122" s="420" t="n">
        <f aca="false">+M122</f>
        <v>-50</v>
      </c>
      <c r="Q122" s="263" t="n">
        <f aca="false">+'BM-RF2c'!$AE$70</f>
        <v>476.173344506518</v>
      </c>
      <c r="R122" s="266" t="n">
        <f aca="false">+Q122*P122</f>
        <v>-23808.6672253259</v>
      </c>
      <c r="S122" s="420" t="n">
        <f aca="false">+J122</f>
        <v>-50</v>
      </c>
      <c r="T122" s="263" t="n">
        <f aca="false">+'BM-RF2c'!$AE$70</f>
        <v>476.173344506518</v>
      </c>
      <c r="U122" s="266" t="n">
        <f aca="false">+T122*S122</f>
        <v>-23808.6672253259</v>
      </c>
      <c r="V122" s="32"/>
      <c r="W122" s="111"/>
      <c r="X122" s="111"/>
      <c r="Y122" s="111"/>
      <c r="Z122" s="111"/>
      <c r="AA122" s="111"/>
      <c r="AB122" s="111"/>
    </row>
    <row r="123" s="213" customFormat="true" ht="12.75" hidden="false" customHeight="false" outlineLevel="0" collapsed="false">
      <c r="A123" s="414"/>
      <c r="B123" s="425" t="s">
        <v>147</v>
      </c>
      <c r="C123" s="423" t="s">
        <v>72</v>
      </c>
      <c r="D123" s="264" t="s">
        <v>91</v>
      </c>
      <c r="E123" s="417" t="s">
        <v>91</v>
      </c>
      <c r="F123" s="418" t="s">
        <v>91</v>
      </c>
      <c r="G123" s="419" t="s">
        <v>91</v>
      </c>
      <c r="H123" s="417" t="s">
        <v>91</v>
      </c>
      <c r="I123" s="418" t="s">
        <v>91</v>
      </c>
      <c r="J123" s="420" t="n">
        <f aca="false">+PrixUnit!H63</f>
        <v>-140</v>
      </c>
      <c r="K123" s="263" t="n">
        <f aca="false">+'BM-RF1p'!$R$65</f>
        <v>536.587774545455</v>
      </c>
      <c r="L123" s="266" t="n">
        <f aca="false">+K123*J123</f>
        <v>-75122.2884363636</v>
      </c>
      <c r="M123" s="420" t="n">
        <f aca="false">+J123</f>
        <v>-140</v>
      </c>
      <c r="N123" s="263" t="n">
        <f aca="false">+'BM-RF2a'!R65</f>
        <v>567.8</v>
      </c>
      <c r="O123" s="266" t="n">
        <f aca="false">+N123*M123</f>
        <v>-79492</v>
      </c>
      <c r="P123" s="420" t="n">
        <f aca="false">+M123</f>
        <v>-140</v>
      </c>
      <c r="Q123" s="263" t="n">
        <f aca="false">+'BM-RF2c'!$AE$72</f>
        <v>622.688219739292</v>
      </c>
      <c r="R123" s="266" t="n">
        <f aca="false">+Q123*P123</f>
        <v>-87176.3507635009</v>
      </c>
      <c r="S123" s="420" t="n">
        <f aca="false">+J123</f>
        <v>-140</v>
      </c>
      <c r="T123" s="263" t="n">
        <f aca="false">+'BM-RF2c'!$AE$72</f>
        <v>622.688219739292</v>
      </c>
      <c r="U123" s="266" t="n">
        <f aca="false">+T123*S123</f>
        <v>-87176.3507635009</v>
      </c>
      <c r="V123" s="32"/>
      <c r="W123" s="111"/>
      <c r="X123" s="111"/>
      <c r="Y123" s="111"/>
      <c r="Z123" s="111"/>
      <c r="AA123" s="111"/>
      <c r="AB123" s="111"/>
    </row>
    <row r="124" s="213" customFormat="true" ht="12.75" hidden="false" customHeight="false" outlineLevel="0" collapsed="false">
      <c r="A124" s="414"/>
      <c r="B124" s="415" t="s">
        <v>148</v>
      </c>
      <c r="C124" s="260" t="s">
        <v>72</v>
      </c>
      <c r="D124" s="264" t="s">
        <v>91</v>
      </c>
      <c r="E124" s="417" t="s">
        <v>91</v>
      </c>
      <c r="F124" s="426" t="s">
        <v>91</v>
      </c>
      <c r="G124" s="419" t="s">
        <v>91</v>
      </c>
      <c r="H124" s="417" t="s">
        <v>91</v>
      </c>
      <c r="I124" s="426" t="s">
        <v>91</v>
      </c>
      <c r="J124" s="420" t="n">
        <f aca="false">+PrixUnit!H64</f>
        <v>0</v>
      </c>
      <c r="K124" s="263" t="n">
        <f aca="false">+'BM-RF1p'!$R$67</f>
        <v>84.5652141527002</v>
      </c>
      <c r="L124" s="266" t="n">
        <f aca="false">+K124*J124</f>
        <v>0</v>
      </c>
      <c r="M124" s="420" t="n">
        <f aca="false">+J124</f>
        <v>0</v>
      </c>
      <c r="N124" s="263" t="n">
        <f aca="false">+'BM-RF2a'!R67</f>
        <v>73.48</v>
      </c>
      <c r="O124" s="266" t="n">
        <f aca="false">+N124*M124</f>
        <v>0</v>
      </c>
      <c r="P124" s="420" t="n">
        <f aca="false">+M124</f>
        <v>0</v>
      </c>
      <c r="Q124" s="263" t="n">
        <f aca="false">+'BM-RF2c'!$AE$74</f>
        <v>80.5831813780261</v>
      </c>
      <c r="R124" s="266" t="n">
        <f aca="false">+Q124*P124</f>
        <v>0</v>
      </c>
      <c r="S124" s="420" t="n">
        <f aca="false">+J124</f>
        <v>0</v>
      </c>
      <c r="T124" s="263" t="n">
        <f aca="false">+'BM-RF2c'!$AE$74</f>
        <v>80.5831813780261</v>
      </c>
      <c r="U124" s="266" t="n">
        <f aca="false">+T124*S124</f>
        <v>0</v>
      </c>
      <c r="V124" s="32"/>
      <c r="W124" s="111"/>
      <c r="X124" s="111"/>
      <c r="Y124" s="111"/>
      <c r="Z124" s="111"/>
      <c r="AA124" s="111"/>
      <c r="AB124" s="111"/>
    </row>
    <row r="125" customFormat="false" ht="12.75" hidden="false" customHeight="false" outlineLevel="0" collapsed="false">
      <c r="A125" s="427"/>
      <c r="B125" s="428" t="s">
        <v>149</v>
      </c>
      <c r="C125" s="429"/>
      <c r="D125" s="430"/>
      <c r="E125" s="431" t="n">
        <f aca="false">SUM(E113:E124)</f>
        <v>41916</v>
      </c>
      <c r="F125" s="432" t="n">
        <f aca="false">SUM(F112:F124)</f>
        <v>-479912</v>
      </c>
      <c r="G125" s="433"/>
      <c r="H125" s="431" t="n">
        <f aca="false">SUM(H113:H124)</f>
        <v>41916</v>
      </c>
      <c r="I125" s="432" t="n">
        <f aca="false">SUM(I112:I124)</f>
        <v>-583270.760021774</v>
      </c>
      <c r="J125" s="433"/>
      <c r="K125" s="431" t="n">
        <f aca="false">SUM(K113:K124)</f>
        <v>44469.0964529385</v>
      </c>
      <c r="L125" s="432" t="n">
        <f aca="false">SUM(L112:L124)</f>
        <v>-700034.255086597</v>
      </c>
      <c r="M125" s="433"/>
      <c r="N125" s="431" t="n">
        <f aca="false">SUM(N113:N124)</f>
        <v>44588.0974533313</v>
      </c>
      <c r="O125" s="432" t="n">
        <f aca="false">SUM(O112:O124)</f>
        <v>-722527.14316658</v>
      </c>
      <c r="P125" s="433"/>
      <c r="Q125" s="431" t="n">
        <f aca="false">SUM(Q113:Q124)</f>
        <v>71198.83936607</v>
      </c>
      <c r="R125" s="432" t="n">
        <f aca="false">SUM(R112:R124)</f>
        <v>-864691.226078794</v>
      </c>
      <c r="S125" s="433"/>
      <c r="T125" s="431" t="n">
        <f aca="false">SUM(T113:T124)</f>
        <v>77271.4499067676</v>
      </c>
      <c r="U125" s="432" t="n">
        <f aca="false">SUM(U112:U124)</f>
        <v>-1079333.49021265</v>
      </c>
      <c r="W125" s="111"/>
      <c r="X125" s="111"/>
      <c r="Y125" s="111"/>
      <c r="Z125" s="111"/>
      <c r="AA125" s="111"/>
      <c r="AB125" s="111"/>
    </row>
    <row r="126" customFormat="false" ht="12.75" hidden="false" customHeight="false" outlineLevel="0" collapsed="false">
      <c r="A126" s="434"/>
      <c r="B126" s="43"/>
      <c r="C126" s="73"/>
      <c r="D126" s="75"/>
      <c r="E126" s="318"/>
      <c r="F126" s="293"/>
      <c r="G126" s="75"/>
      <c r="H126" s="318"/>
      <c r="I126" s="293"/>
      <c r="J126" s="75"/>
      <c r="K126" s="77"/>
      <c r="L126" s="190"/>
      <c r="M126" s="75"/>
      <c r="N126" s="77"/>
      <c r="O126" s="190"/>
      <c r="P126" s="75"/>
      <c r="Q126" s="77"/>
      <c r="R126" s="190"/>
      <c r="S126" s="75"/>
      <c r="T126" s="77"/>
      <c r="U126" s="190"/>
      <c r="W126" s="111"/>
      <c r="X126" s="111"/>
      <c r="Y126" s="111"/>
      <c r="Z126" s="111"/>
      <c r="AA126" s="111"/>
      <c r="AB126" s="111"/>
    </row>
    <row r="127" customFormat="false" ht="13.5" hidden="false" customHeight="true" outlineLevel="0" collapsed="false">
      <c r="A127" s="403" t="s">
        <v>150</v>
      </c>
      <c r="B127" s="43"/>
      <c r="C127" s="73"/>
      <c r="D127" s="75"/>
      <c r="E127" s="435"/>
      <c r="F127" s="436"/>
      <c r="G127" s="75"/>
      <c r="H127" s="435"/>
      <c r="I127" s="436"/>
      <c r="J127" s="75"/>
      <c r="K127" s="77"/>
      <c r="L127" s="436"/>
      <c r="M127" s="75"/>
      <c r="N127" s="77"/>
      <c r="O127" s="436"/>
      <c r="P127" s="75"/>
      <c r="Q127" s="77"/>
      <c r="R127" s="436"/>
      <c r="S127" s="75"/>
      <c r="T127" s="77"/>
      <c r="U127" s="436"/>
      <c r="W127" s="111"/>
      <c r="X127" s="111"/>
      <c r="Y127" s="111"/>
      <c r="Z127" s="111"/>
      <c r="AA127" s="111"/>
      <c r="AB127" s="111"/>
    </row>
    <row r="128" s="445" customFormat="true" ht="12.75" hidden="false" customHeight="false" outlineLevel="0" collapsed="false">
      <c r="A128" s="437"/>
      <c r="B128" s="438" t="s">
        <v>151</v>
      </c>
      <c r="C128" s="439" t="s">
        <v>152</v>
      </c>
      <c r="D128" s="440" t="n">
        <f aca="false">+PrixUnit!F81*1000</f>
        <v>-44.897</v>
      </c>
      <c r="E128" s="441" t="n">
        <f aca="false">183003+14482</f>
        <v>197485</v>
      </c>
      <c r="F128" s="442" t="n">
        <f aca="false">+E128*D128-250</f>
        <v>-8866734.045</v>
      </c>
      <c r="G128" s="440" t="n">
        <f aca="false">+D128*C_Act</f>
        <v>-54.566477422314</v>
      </c>
      <c r="H128" s="441" t="n">
        <f aca="false">+E128</f>
        <v>197485</v>
      </c>
      <c r="I128" s="442" t="n">
        <f aca="false">+G128*E128</f>
        <v>-10776060.7937457</v>
      </c>
      <c r="J128" s="443" t="n">
        <f aca="false">+PrixUnit!H82*1000</f>
        <v>-43.0044893723835</v>
      </c>
      <c r="K128" s="444" t="n">
        <f aca="false">+Energie_RF1p!C19</f>
        <v>180232.175</v>
      </c>
      <c r="L128" s="442" t="n">
        <f aca="false">+J128*K128</f>
        <v>-7750792.65434906</v>
      </c>
      <c r="M128" s="443" t="n">
        <f aca="false">+PrixUnit!H83*1000</f>
        <v>-44.7892794224922</v>
      </c>
      <c r="N128" s="444" t="n">
        <f aca="false">+K128*0.833333333333333</f>
        <v>150193.479166667</v>
      </c>
      <c r="O128" s="120" t="n">
        <f aca="false">+N128*M128</f>
        <v>-6727057.7058321</v>
      </c>
      <c r="P128" s="443" t="n">
        <f aca="false">+M128</f>
        <v>-44.7892794224922</v>
      </c>
      <c r="Q128" s="444" t="n">
        <v>131027</v>
      </c>
      <c r="R128" s="120" t="n">
        <f aca="false">+Q128*P128</f>
        <v>-5868604.91489089</v>
      </c>
      <c r="S128" s="443" t="n">
        <f aca="false">+PrixUnit!H83*1000</f>
        <v>-44.7892794224922</v>
      </c>
      <c r="T128" s="444" t="n">
        <f aca="false">+Energie_RF2!C19</f>
        <v>128003.87726</v>
      </c>
      <c r="U128" s="120" t="n">
        <f aca="false">+T128*S128</f>
        <v>-5733201.42576054</v>
      </c>
      <c r="V128" s="32"/>
    </row>
    <row r="129" s="445" customFormat="true" ht="12.75" hidden="false" customHeight="false" outlineLevel="0" collapsed="false">
      <c r="A129" s="437"/>
      <c r="B129" s="438" t="s">
        <v>153</v>
      </c>
      <c r="C129" s="439" t="s">
        <v>152</v>
      </c>
      <c r="D129" s="440" t="n">
        <f aca="false">+PrixUnit!F84*1000</f>
        <v>-54.337089</v>
      </c>
      <c r="E129" s="441" t="n">
        <v>12958</v>
      </c>
      <c r="F129" s="442" t="n">
        <f aca="false">+E129*D129</f>
        <v>-704099.999262</v>
      </c>
      <c r="G129" s="440" t="n">
        <f aca="false">+D129*C_Act</f>
        <v>-66.0396806047791</v>
      </c>
      <c r="H129" s="441" t="n">
        <v>12958</v>
      </c>
      <c r="I129" s="442" t="n">
        <f aca="false">+G129*E129</f>
        <v>-855742.181276728</v>
      </c>
      <c r="J129" s="443" t="n">
        <f aca="false">+PrixUnit!H84*1000</f>
        <v>-126.943692242265</v>
      </c>
      <c r="K129" s="444" t="n">
        <f aca="false">+Energie_RF1p!F19</f>
        <v>14409.1286580245</v>
      </c>
      <c r="L129" s="442" t="n">
        <f aca="false">+J129*K129</f>
        <v>-1829147.99384347</v>
      </c>
      <c r="M129" s="443" t="n">
        <f aca="false">+PrixUnit!H85*1000</f>
        <v>-126.943692242265</v>
      </c>
      <c r="N129" s="446" t="n">
        <f aca="false">+'BM-RF2a'!G89</f>
        <v>14409.1286580245</v>
      </c>
      <c r="O129" s="120" t="n">
        <f aca="false">+N129*M129</f>
        <v>-1829147.99384347</v>
      </c>
      <c r="P129" s="443" t="n">
        <f aca="false">+M129</f>
        <v>-126.943692242265</v>
      </c>
      <c r="Q129" s="446" t="n">
        <v>28206.5441457898</v>
      </c>
      <c r="R129" s="120" t="n">
        <f aca="false">+Q129*P129</f>
        <v>-3580642.85926101</v>
      </c>
      <c r="S129" s="443" t="n">
        <f aca="false">+P129</f>
        <v>-126.943692242265</v>
      </c>
      <c r="T129" s="446" t="n">
        <f aca="false">+Energie_RF2!F19</f>
        <v>28206.5441457898</v>
      </c>
      <c r="U129" s="120" t="n">
        <f aca="false">+T129*S129</f>
        <v>-3580642.85926101</v>
      </c>
      <c r="V129" s="32"/>
    </row>
    <row r="130" customFormat="false" ht="12.75" hidden="false" customHeight="false" outlineLevel="0" collapsed="false">
      <c r="A130" s="427"/>
      <c r="B130" s="428" t="s">
        <v>154</v>
      </c>
      <c r="C130" s="429"/>
      <c r="D130" s="430"/>
      <c r="E130" s="447"/>
      <c r="F130" s="432" t="n">
        <f aca="false">SUM(F128:F129)</f>
        <v>-9570834.044262</v>
      </c>
      <c r="G130" s="433"/>
      <c r="H130" s="447"/>
      <c r="I130" s="432" t="n">
        <f aca="false">SUM(I128:I129)</f>
        <v>-11631802.9750224</v>
      </c>
      <c r="J130" s="433"/>
      <c r="K130" s="448"/>
      <c r="L130" s="449" t="n">
        <f aca="false">SUM(L128:L129)</f>
        <v>-9579940.64819252</v>
      </c>
      <c r="M130" s="433"/>
      <c r="N130" s="448"/>
      <c r="O130" s="432" t="n">
        <f aca="false">SUM(O128:O129)</f>
        <v>-8556205.69967557</v>
      </c>
      <c r="P130" s="433"/>
      <c r="Q130" s="448"/>
      <c r="R130" s="432" t="n">
        <f aca="false">SUM(R128:R129)</f>
        <v>-9449247.7741519</v>
      </c>
      <c r="S130" s="433"/>
      <c r="T130" s="448"/>
      <c r="U130" s="432" t="n">
        <f aca="false">SUM(U128:U129)</f>
        <v>-9313844.28502155</v>
      </c>
      <c r="W130" s="111"/>
      <c r="X130" s="111"/>
      <c r="Y130" s="111"/>
      <c r="Z130" s="111"/>
      <c r="AA130" s="111"/>
      <c r="AB130" s="111"/>
    </row>
    <row r="131" customFormat="false" ht="12.75" hidden="false" customHeight="false" outlineLevel="0" collapsed="false">
      <c r="A131" s="427"/>
      <c r="B131" s="450"/>
      <c r="C131" s="451"/>
      <c r="D131" s="452"/>
      <c r="E131" s="453"/>
      <c r="F131" s="436"/>
      <c r="G131" s="452"/>
      <c r="H131" s="453"/>
      <c r="I131" s="436"/>
      <c r="J131" s="452"/>
      <c r="K131" s="454"/>
      <c r="L131" s="455"/>
      <c r="M131" s="452"/>
      <c r="N131" s="454"/>
      <c r="O131" s="455"/>
      <c r="P131" s="452"/>
      <c r="Q131" s="454"/>
      <c r="R131" s="455"/>
      <c r="S131" s="452"/>
      <c r="T131" s="454"/>
      <c r="U131" s="455"/>
      <c r="W131" s="111"/>
      <c r="X131" s="111"/>
      <c r="Y131" s="111"/>
      <c r="Z131" s="111"/>
      <c r="AA131" s="111"/>
      <c r="AB131" s="111"/>
    </row>
    <row r="132" s="314" customFormat="true" ht="21.75" hidden="false" customHeight="true" outlineLevel="0" collapsed="false">
      <c r="A132" s="456" t="s">
        <v>155</v>
      </c>
      <c r="B132" s="457"/>
      <c r="C132" s="458"/>
      <c r="D132" s="459"/>
      <c r="E132" s="460"/>
      <c r="F132" s="461" t="n">
        <f aca="false">+F125+F130</f>
        <v>-10050746.044262</v>
      </c>
      <c r="G132" s="462"/>
      <c r="H132" s="460"/>
      <c r="I132" s="461" t="n">
        <f aca="false">+I125+I130</f>
        <v>-12215073.7350442</v>
      </c>
      <c r="J132" s="462"/>
      <c r="K132" s="463"/>
      <c r="L132" s="464" t="n">
        <f aca="false">+L130+L125</f>
        <v>-10279974.9032791</v>
      </c>
      <c r="M132" s="462"/>
      <c r="N132" s="463"/>
      <c r="O132" s="461" t="n">
        <f aca="false">+O130+O125</f>
        <v>-9278732.84284215</v>
      </c>
      <c r="P132" s="462"/>
      <c r="Q132" s="463"/>
      <c r="R132" s="461" t="n">
        <f aca="false">+R130+R125</f>
        <v>-10313939.0002307</v>
      </c>
      <c r="S132" s="462"/>
      <c r="T132" s="463"/>
      <c r="U132" s="461" t="n">
        <f aca="false">+U130+U125</f>
        <v>-10393177.7752342</v>
      </c>
      <c r="V132" s="32"/>
      <c r="W132" s="313"/>
      <c r="X132" s="313"/>
      <c r="Y132" s="313"/>
      <c r="Z132" s="313"/>
      <c r="AA132" s="313"/>
      <c r="AB132" s="313"/>
    </row>
    <row r="133" customFormat="false" ht="18" hidden="false" customHeight="true" outlineLevel="0" collapsed="false">
      <c r="C133" s="465"/>
      <c r="D133" s="30"/>
      <c r="E133" s="29"/>
      <c r="F133" s="466"/>
      <c r="H133" s="29"/>
      <c r="I133" s="466"/>
      <c r="J133" s="30"/>
      <c r="K133" s="31"/>
      <c r="L133" s="467"/>
      <c r="M133" s="30"/>
      <c r="N133" s="31"/>
      <c r="O133" s="467"/>
      <c r="P133" s="30"/>
      <c r="Q133" s="31"/>
      <c r="R133" s="467"/>
      <c r="S133" s="30"/>
      <c r="T133" s="31"/>
      <c r="U133" s="467"/>
      <c r="W133" s="111"/>
      <c r="X133" s="111"/>
      <c r="Y133" s="111"/>
      <c r="Z133" s="111"/>
      <c r="AA133" s="111"/>
      <c r="AB133" s="111"/>
    </row>
    <row r="134" customFormat="false" ht="15.75" hidden="false" customHeight="false" outlineLevel="0" collapsed="false">
      <c r="A134" s="468" t="s">
        <v>156</v>
      </c>
      <c r="B134" s="49"/>
      <c r="C134" s="469"/>
      <c r="D134" s="75"/>
      <c r="E134" s="318"/>
      <c r="F134" s="470"/>
      <c r="G134" s="75"/>
      <c r="H134" s="318"/>
      <c r="I134" s="470"/>
      <c r="J134" s="75"/>
      <c r="K134" s="77"/>
      <c r="L134" s="470"/>
      <c r="M134" s="75"/>
      <c r="N134" s="77"/>
      <c r="O134" s="470"/>
      <c r="P134" s="75"/>
      <c r="Q134" s="77"/>
      <c r="R134" s="470"/>
      <c r="S134" s="75"/>
      <c r="T134" s="77"/>
      <c r="U134" s="470"/>
      <c r="W134" s="111"/>
      <c r="X134" s="111"/>
      <c r="Y134" s="111"/>
      <c r="Z134" s="111"/>
      <c r="AA134" s="111"/>
      <c r="AB134" s="111"/>
    </row>
    <row r="135" s="479" customFormat="true" ht="26.25" hidden="false" customHeight="true" outlineLevel="0" collapsed="false">
      <c r="A135" s="471" t="s">
        <v>157</v>
      </c>
      <c r="B135" s="472"/>
      <c r="C135" s="473"/>
      <c r="D135" s="474"/>
      <c r="E135" s="475" t="n">
        <f aca="false">+F135/$F$8</f>
        <v>28.9935336016649</v>
      </c>
      <c r="F135" s="476" t="n">
        <f aca="false">+F106+F132</f>
        <v>11340588.7200224</v>
      </c>
      <c r="G135" s="474"/>
      <c r="H135" s="475" t="n">
        <f aca="false">+I135/$I$8</f>
        <v>35.4599239270126</v>
      </c>
      <c r="I135" s="477" t="n">
        <f aca="false">+I106+I132</f>
        <v>13869865.5646596</v>
      </c>
      <c r="J135" s="478"/>
      <c r="K135" s="475" t="n">
        <f aca="false">+L135/L8</f>
        <v>47.0690275713211</v>
      </c>
      <c r="L135" s="477" t="n">
        <f aca="false">+L106+L132</f>
        <v>18410673.5823017</v>
      </c>
      <c r="M135" s="478"/>
      <c r="N135" s="475" t="n">
        <f aca="false">+O135/$O$8</f>
        <v>55.3948372004852</v>
      </c>
      <c r="O135" s="477" t="n">
        <f aca="false">+O106+O132</f>
        <v>19942141.3921747</v>
      </c>
      <c r="P135" s="478"/>
      <c r="Q135" s="475" t="n">
        <f aca="false">+R135/$R$8</f>
        <v>63.3021354545857</v>
      </c>
      <c r="R135" s="477" t="n">
        <f aca="false">+R106+R132</f>
        <v>29752003.6636553</v>
      </c>
      <c r="S135" s="478"/>
      <c r="T135" s="475" t="n">
        <f aca="false">+U135/$U$8</f>
        <v>69.9801211431523</v>
      </c>
      <c r="U135" s="477" t="n">
        <f aca="false">+U106+U132</f>
        <v>32890656.9372816</v>
      </c>
      <c r="V135" s="32"/>
      <c r="W135" s="200"/>
      <c r="X135" s="111"/>
      <c r="Y135" s="111"/>
      <c r="Z135" s="111"/>
      <c r="AA135" s="111"/>
      <c r="AB135" s="111"/>
    </row>
    <row r="136" customFormat="false" ht="12.75" hidden="false" customHeight="false" outlineLevel="0" collapsed="false">
      <c r="C136" s="480"/>
      <c r="D136" s="481"/>
      <c r="E136" s="482"/>
      <c r="F136" s="483"/>
      <c r="G136" s="481"/>
      <c r="H136" s="482"/>
      <c r="I136" s="483"/>
      <c r="J136" s="484"/>
      <c r="K136" s="485"/>
      <c r="L136" s="300"/>
      <c r="M136" s="481"/>
      <c r="N136" s="485"/>
      <c r="O136" s="300"/>
      <c r="P136" s="481"/>
      <c r="Q136" s="485"/>
      <c r="R136" s="300"/>
      <c r="S136" s="481"/>
      <c r="T136" s="485"/>
      <c r="U136" s="300"/>
      <c r="W136" s="111"/>
      <c r="X136" s="111"/>
      <c r="Y136" s="111"/>
      <c r="Z136" s="111"/>
      <c r="AA136" s="111"/>
      <c r="AB136" s="111"/>
    </row>
    <row r="137" s="494" customFormat="true" ht="15.75" hidden="false" customHeight="false" outlineLevel="0" collapsed="false">
      <c r="A137" s="486"/>
      <c r="B137" s="487"/>
      <c r="C137" s="488"/>
      <c r="D137" s="489"/>
      <c r="E137" s="490"/>
      <c r="F137" s="491"/>
      <c r="G137" s="489"/>
      <c r="H137" s="490"/>
      <c r="I137" s="491"/>
      <c r="J137" s="489"/>
      <c r="K137" s="492"/>
      <c r="L137" s="491"/>
      <c r="M137" s="489"/>
      <c r="N137" s="492"/>
      <c r="O137" s="491"/>
      <c r="P137" s="489"/>
      <c r="Q137" s="492"/>
      <c r="R137" s="491"/>
      <c r="S137" s="489"/>
      <c r="T137" s="492"/>
      <c r="U137" s="491"/>
      <c r="V137" s="32"/>
      <c r="W137" s="493"/>
      <c r="X137" s="493"/>
      <c r="Y137" s="493"/>
      <c r="Z137" s="493"/>
      <c r="AA137" s="493"/>
      <c r="AB137" s="493"/>
    </row>
    <row r="138" s="494" customFormat="true" ht="15.75" hidden="false" customHeight="false" outlineLevel="0" collapsed="false">
      <c r="A138" s="486"/>
      <c r="B138" s="495"/>
      <c r="C138" s="496"/>
      <c r="D138" s="497"/>
      <c r="E138" s="498"/>
      <c r="F138" s="499"/>
      <c r="H138" s="498"/>
      <c r="I138" s="499"/>
      <c r="J138" s="497"/>
      <c r="K138" s="500"/>
      <c r="L138" s="499"/>
      <c r="M138" s="497"/>
      <c r="N138" s="500"/>
      <c r="O138" s="499"/>
      <c r="P138" s="497"/>
      <c r="Q138" s="500"/>
      <c r="R138" s="499"/>
      <c r="S138" s="497"/>
      <c r="T138" s="500"/>
      <c r="U138" s="499"/>
      <c r="V138" s="32"/>
      <c r="W138" s="493"/>
      <c r="X138" s="493"/>
      <c r="Y138" s="493"/>
      <c r="Z138" s="493"/>
      <c r="AA138" s="493"/>
      <c r="AB138" s="493"/>
    </row>
    <row r="139" s="494" customFormat="true" ht="15.75" hidden="false" customHeight="false" outlineLevel="0" collapsed="false">
      <c r="A139" s="397"/>
      <c r="B139" s="495"/>
      <c r="C139" s="496"/>
      <c r="D139" s="497"/>
      <c r="E139" s="498"/>
      <c r="F139" s="491"/>
      <c r="H139" s="498"/>
      <c r="I139" s="501"/>
      <c r="J139" s="497"/>
      <c r="K139" s="500"/>
      <c r="L139" s="491"/>
      <c r="M139" s="497"/>
      <c r="N139" s="500"/>
      <c r="O139" s="491"/>
      <c r="P139" s="497"/>
      <c r="Q139" s="500"/>
      <c r="R139" s="491"/>
      <c r="S139" s="497"/>
      <c r="T139" s="500"/>
      <c r="U139" s="491"/>
      <c r="V139" s="32"/>
    </row>
    <row r="140" s="494" customFormat="true" ht="15.75" hidden="false" customHeight="false" outlineLevel="0" collapsed="false">
      <c r="A140" s="502" t="s">
        <v>158</v>
      </c>
      <c r="B140" s="503"/>
      <c r="C140" s="504"/>
      <c r="D140" s="505"/>
      <c r="E140" s="506"/>
      <c r="F140" s="507"/>
      <c r="G140" s="508"/>
      <c r="H140" s="506"/>
      <c r="I140" s="501"/>
      <c r="J140" s="509"/>
      <c r="K140" s="510"/>
      <c r="L140" s="507"/>
      <c r="M140" s="497"/>
      <c r="N140" s="500"/>
      <c r="O140" s="491"/>
      <c r="P140" s="511"/>
      <c r="Q140" s="500"/>
      <c r="R140" s="491"/>
      <c r="S140" s="505"/>
      <c r="T140" s="510"/>
      <c r="U140" s="491"/>
      <c r="V140" s="32"/>
    </row>
    <row r="141" s="494" customFormat="true" ht="15.75" hidden="false" customHeight="false" outlineLevel="0" collapsed="false">
      <c r="A141" s="135" t="s">
        <v>159</v>
      </c>
      <c r="B141" s="512"/>
      <c r="C141" s="513"/>
      <c r="D141" s="514"/>
      <c r="E141" s="515"/>
      <c r="F141" s="516" t="n">
        <v>2790000</v>
      </c>
      <c r="G141" s="514"/>
      <c r="H141" s="515"/>
      <c r="I141" s="516" t="n">
        <f aca="false">+IF(C_Act=100%,F141,D178*1000)</f>
        <v>3198679.16389083</v>
      </c>
      <c r="J141" s="514"/>
      <c r="K141" s="515"/>
      <c r="L141" s="516" t="n">
        <f aca="false">+I141</f>
        <v>3198679.16389083</v>
      </c>
      <c r="M141" s="497"/>
      <c r="N141" s="500"/>
      <c r="O141" s="491"/>
      <c r="P141" s="514"/>
      <c r="Q141" s="515"/>
      <c r="R141" s="516" t="n">
        <f aca="false">+I141</f>
        <v>3198679.16389083</v>
      </c>
      <c r="S141" s="514"/>
      <c r="T141" s="515"/>
      <c r="U141" s="516" t="n">
        <f aca="false">+L141</f>
        <v>3198679.16389083</v>
      </c>
      <c r="V141" s="32" t="s">
        <v>160</v>
      </c>
    </row>
    <row r="142" s="494" customFormat="true" ht="15.75" hidden="false" customHeight="false" outlineLevel="0" collapsed="false">
      <c r="A142" s="517" t="s">
        <v>161</v>
      </c>
      <c r="B142" s="495"/>
      <c r="C142" s="496"/>
      <c r="D142" s="497"/>
      <c r="E142" s="498"/>
      <c r="F142" s="518" t="n">
        <f aca="false">SUM(F139:F141)</f>
        <v>2790000</v>
      </c>
      <c r="G142" s="497"/>
      <c r="H142" s="498"/>
      <c r="I142" s="518" t="n">
        <f aca="false">SUM(I139:I141)</f>
        <v>3198679.16389083</v>
      </c>
      <c r="J142" s="497"/>
      <c r="K142" s="498"/>
      <c r="L142" s="518" t="n">
        <f aca="false">SUM(L141:L141)</f>
        <v>3198679.16389083</v>
      </c>
      <c r="M142" s="497"/>
      <c r="N142" s="500"/>
      <c r="O142" s="491"/>
      <c r="P142" s="497"/>
      <c r="Q142" s="498"/>
      <c r="R142" s="518" t="n">
        <f aca="false">SUM(R141:R141)</f>
        <v>3198679.16389083</v>
      </c>
      <c r="S142" s="497"/>
      <c r="T142" s="498"/>
      <c r="U142" s="518" t="n">
        <f aca="false">SUM(U141:U141)</f>
        <v>3198679.16389083</v>
      </c>
      <c r="V142" s="32"/>
    </row>
    <row r="143" s="494" customFormat="true" ht="15.75" hidden="false" customHeight="false" outlineLevel="0" collapsed="false">
      <c r="A143" s="397"/>
      <c r="B143" s="495"/>
      <c r="C143" s="496"/>
      <c r="D143" s="497"/>
      <c r="E143" s="498"/>
      <c r="F143" s="491"/>
      <c r="G143" s="497"/>
      <c r="H143" s="498"/>
      <c r="I143" s="519"/>
      <c r="J143" s="497"/>
      <c r="K143" s="498"/>
      <c r="L143" s="491"/>
      <c r="M143" s="497"/>
      <c r="N143" s="500"/>
      <c r="O143" s="491"/>
      <c r="P143" s="497"/>
      <c r="Q143" s="498"/>
      <c r="R143" s="491"/>
      <c r="S143" s="497"/>
      <c r="T143" s="498"/>
      <c r="U143" s="491"/>
      <c r="V143" s="32"/>
    </row>
    <row r="144" s="494" customFormat="true" ht="15.75" hidden="false" customHeight="false" outlineLevel="0" collapsed="false">
      <c r="A144" s="520" t="s">
        <v>162</v>
      </c>
      <c r="B144" s="503"/>
      <c r="C144" s="504"/>
      <c r="D144" s="505"/>
      <c r="F144" s="507"/>
      <c r="G144" s="505"/>
      <c r="H144" s="506"/>
      <c r="I144" s="491"/>
      <c r="J144" s="505"/>
      <c r="K144" s="521"/>
      <c r="L144" s="522" t="n">
        <v>1.70622086273584</v>
      </c>
      <c r="M144" s="497"/>
      <c r="N144" s="500"/>
      <c r="O144" s="491"/>
      <c r="P144" s="505"/>
      <c r="Q144" s="521"/>
      <c r="R144" s="522" t="n">
        <v>2.49047315915272</v>
      </c>
      <c r="S144" s="505"/>
      <c r="T144" s="521"/>
      <c r="U144" s="522" t="n">
        <v>2.79114955296034</v>
      </c>
      <c r="V144" s="32" t="s">
        <v>163</v>
      </c>
      <c r="W144" s="494" t="n">
        <f aca="false">+T144*S149</f>
        <v>0</v>
      </c>
    </row>
    <row r="145" s="494" customFormat="true" ht="15.75" hidden="false" customHeight="false" outlineLevel="0" collapsed="false">
      <c r="A145" s="523" t="s">
        <v>164</v>
      </c>
      <c r="B145" s="524" t="s">
        <v>165</v>
      </c>
      <c r="C145" s="513"/>
      <c r="D145" s="525" t="n">
        <v>361000</v>
      </c>
      <c r="E145" s="526" t="n">
        <v>21.93</v>
      </c>
      <c r="F145" s="527" t="n">
        <f aca="false">+E145*D145</f>
        <v>7916730</v>
      </c>
      <c r="G145" s="525" t="n">
        <f aca="false">+D145</f>
        <v>361000</v>
      </c>
      <c r="H145" s="526" t="n">
        <f aca="false">+IF(C_Act=100%,E145,D179)</f>
        <v>27.1460161663805</v>
      </c>
      <c r="I145" s="527" t="n">
        <f aca="false">+G145*H145</f>
        <v>9799711.83606336</v>
      </c>
      <c r="J145" s="525" t="n">
        <f aca="false">+'BM-RF1p'!E8</f>
        <v>361000</v>
      </c>
      <c r="K145" s="528" t="n">
        <f aca="false">+E145*$L$144</f>
        <v>37.4174235197969</v>
      </c>
      <c r="L145" s="527" t="n">
        <f aca="false">+J145*K145</f>
        <v>13507689.8906467</v>
      </c>
      <c r="M145" s="497"/>
      <c r="N145" s="500"/>
      <c r="O145" s="491"/>
      <c r="P145" s="525" t="n">
        <f aca="false">+S145</f>
        <v>444000</v>
      </c>
      <c r="Q145" s="528" t="n">
        <f aca="false">+E145*$R$144</f>
        <v>54.616076380219</v>
      </c>
      <c r="R145" s="527" t="n">
        <f aca="false">+P145*Q145</f>
        <v>24249537.9128173</v>
      </c>
      <c r="S145" s="525" t="n">
        <f aca="false">+'BM-RF2c'!P5</f>
        <v>444000</v>
      </c>
      <c r="T145" s="528" t="n">
        <f aca="false">+E145*$U$144</f>
        <v>61.2099096964203</v>
      </c>
      <c r="U145" s="527" t="n">
        <f aca="false">+S145*T145</f>
        <v>27177199.9052106</v>
      </c>
      <c r="V145" s="32"/>
    </row>
    <row r="146" s="494" customFormat="true" ht="15.75" hidden="false" customHeight="false" outlineLevel="0" collapsed="false">
      <c r="A146" s="135" t="s">
        <v>166</v>
      </c>
      <c r="B146" s="529" t="s">
        <v>167</v>
      </c>
      <c r="C146" s="513"/>
      <c r="D146" s="525" t="n">
        <v>22000</v>
      </c>
      <c r="E146" s="526" t="n">
        <v>22.14</v>
      </c>
      <c r="F146" s="527" t="n">
        <f aca="false">+E146*D146</f>
        <v>487080</v>
      </c>
      <c r="G146" s="525" t="n">
        <f aca="false">+D146</f>
        <v>22000</v>
      </c>
      <c r="H146" s="526" t="n">
        <f aca="false">+IF(C_Act=100%,E146,D180)</f>
        <v>27.4059643376044</v>
      </c>
      <c r="I146" s="527" t="n">
        <f aca="false">+G146*H146</f>
        <v>602931.215427297</v>
      </c>
      <c r="J146" s="525" t="n">
        <f aca="false">+'BM-RF1p'!E11</f>
        <v>22000</v>
      </c>
      <c r="K146" s="528" t="n">
        <f aca="false">+E146*$L$144</f>
        <v>37.7757299009715</v>
      </c>
      <c r="L146" s="527" t="n">
        <f aca="false">+($L$135-$L$141)*J146/$J$149</f>
        <v>855607.112519337</v>
      </c>
      <c r="M146" s="497"/>
      <c r="N146" s="500"/>
      <c r="O146" s="491"/>
      <c r="P146" s="525" t="n">
        <f aca="false">+S146</f>
        <v>22000</v>
      </c>
      <c r="Q146" s="528" t="n">
        <f aca="false">+E146*$R$144</f>
        <v>55.1390757436411</v>
      </c>
      <c r="R146" s="527" t="n">
        <f aca="false">+P146*Q146</f>
        <v>1213059.6663601</v>
      </c>
      <c r="S146" s="525" t="n">
        <f aca="false">+'BM-RF2c'!P8</f>
        <v>22000</v>
      </c>
      <c r="T146" s="528" t="n">
        <f aca="false">+E146*$U$144</f>
        <v>61.796051102542</v>
      </c>
      <c r="U146" s="527" t="n">
        <f aca="false">+S146*T146</f>
        <v>1359513.12425592</v>
      </c>
      <c r="V146" s="32"/>
    </row>
    <row r="147" s="494" customFormat="true" ht="15.75" hidden="false" customHeight="false" outlineLevel="0" collapsed="false">
      <c r="A147" s="523" t="s">
        <v>168</v>
      </c>
      <c r="B147" s="524" t="s">
        <v>169</v>
      </c>
      <c r="C147" s="513"/>
      <c r="D147" s="525" t="n">
        <v>3942</v>
      </c>
      <c r="E147" s="526" t="n">
        <v>22.01</v>
      </c>
      <c r="F147" s="527" t="n">
        <f aca="false">+E147*D147</f>
        <v>86763.42</v>
      </c>
      <c r="G147" s="525" t="n">
        <f aca="false">+D147</f>
        <v>3942</v>
      </c>
      <c r="H147" s="526" t="n">
        <f aca="false">+IF(C_Act=100%,E147,D181)</f>
        <v>27.2450440411325</v>
      </c>
      <c r="I147" s="527" t="n">
        <f aca="false">+G147*H147</f>
        <v>107399.963610144</v>
      </c>
      <c r="J147" s="525" t="n">
        <f aca="false">+'BM-RF1p'!E10</f>
        <v>3942</v>
      </c>
      <c r="K147" s="528" t="n">
        <f aca="false">+E147*$L$144</f>
        <v>37.5539211888158</v>
      </c>
      <c r="L147" s="527" t="n">
        <f aca="false">+($L$135-$L$141)*J147/$J$149</f>
        <v>153309.23807051</v>
      </c>
      <c r="M147" s="497"/>
      <c r="N147" s="500"/>
      <c r="O147" s="491"/>
      <c r="P147" s="525" t="n">
        <f aca="false">+S147</f>
        <v>4000</v>
      </c>
      <c r="Q147" s="528" t="n">
        <f aca="false">+E147*$R$144</f>
        <v>54.8153142329513</v>
      </c>
      <c r="R147" s="527" t="n">
        <f aca="false">+P147*Q147</f>
        <v>219261.256931805</v>
      </c>
      <c r="S147" s="525" t="n">
        <v>4000</v>
      </c>
      <c r="T147" s="528" t="n">
        <f aca="false">+E147*$U$144</f>
        <v>61.4332016606572</v>
      </c>
      <c r="U147" s="527" t="n">
        <f aca="false">+S147*T147</f>
        <v>245732.806642629</v>
      </c>
      <c r="V147" s="32"/>
    </row>
    <row r="148" s="494" customFormat="true" ht="15.75" hidden="false" customHeight="false" outlineLevel="0" collapsed="false">
      <c r="A148" s="135" t="s">
        <v>170</v>
      </c>
      <c r="B148" s="530" t="s">
        <v>171</v>
      </c>
      <c r="C148" s="496"/>
      <c r="D148" s="531" t="n">
        <v>4200</v>
      </c>
      <c r="E148" s="526" t="n">
        <v>14.31</v>
      </c>
      <c r="F148" s="516" t="n">
        <f aca="false">+E148*D148</f>
        <v>60102</v>
      </c>
      <c r="G148" s="525" t="n">
        <f aca="false">+D148</f>
        <v>4200</v>
      </c>
      <c r="H148" s="526" t="n">
        <f aca="false">+IF(C_Act=100%,E148,D182)</f>
        <v>17.7136110962565</v>
      </c>
      <c r="I148" s="516" t="n">
        <f aca="false">+G148*H148</f>
        <v>74397.1666042773</v>
      </c>
      <c r="J148" s="525" t="n">
        <f aca="false">+G148</f>
        <v>4200</v>
      </c>
      <c r="K148" s="528" t="n">
        <f aca="false">+E148*$L$144</f>
        <v>24.4160205457499</v>
      </c>
      <c r="L148" s="527" t="n">
        <f aca="false">+($L$135-$L$141)*J148/$J$149</f>
        <v>163343.176026419</v>
      </c>
      <c r="M148" s="497"/>
      <c r="N148" s="500"/>
      <c r="O148" s="491"/>
      <c r="P148" s="525" t="n">
        <f aca="false">+S148</f>
        <v>0</v>
      </c>
      <c r="Q148" s="528" t="n">
        <f aca="false">+E148*$R$144</f>
        <v>35.6386709074754</v>
      </c>
      <c r="R148" s="527" t="n">
        <f aca="false">+P148*Q148</f>
        <v>0</v>
      </c>
      <c r="S148" s="531" t="n">
        <f aca="false">+'BM-RF2c'!P6</f>
        <v>0</v>
      </c>
      <c r="T148" s="528" t="n">
        <f aca="false">+E148*$U$144</f>
        <v>39.9413501028625</v>
      </c>
      <c r="U148" s="527" t="n">
        <f aca="false">+S148*T148</f>
        <v>0</v>
      </c>
      <c r="V148" s="32"/>
    </row>
    <row r="149" s="494" customFormat="true" ht="15.75" hidden="false" customHeight="false" outlineLevel="0" collapsed="false">
      <c r="A149" s="517" t="s">
        <v>172</v>
      </c>
      <c r="B149" s="495"/>
      <c r="C149" s="532"/>
      <c r="D149" s="533" t="n">
        <f aca="false">SUM(D145:D148)</f>
        <v>391142</v>
      </c>
      <c r="E149" s="498"/>
      <c r="F149" s="518" t="n">
        <f aca="false">SUM(F145:F148)</f>
        <v>8550675.42</v>
      </c>
      <c r="G149" s="533" t="n">
        <f aca="false">SUM(G145:G148)</f>
        <v>391142</v>
      </c>
      <c r="H149" s="498"/>
      <c r="I149" s="518" t="n">
        <f aca="false">SUM(I145:I148)</f>
        <v>10584440.1817051</v>
      </c>
      <c r="J149" s="533" t="n">
        <f aca="false">SUM(J145:J148)</f>
        <v>391142</v>
      </c>
      <c r="K149" s="498"/>
      <c r="L149" s="518" t="n">
        <f aca="false">SUM(L145:L148)</f>
        <v>14679949.417263</v>
      </c>
      <c r="M149" s="497"/>
      <c r="N149" s="500"/>
      <c r="O149" s="491"/>
      <c r="P149" s="533" t="n">
        <f aca="false">SUM(P145:P148)</f>
        <v>470000</v>
      </c>
      <c r="Q149" s="498"/>
      <c r="R149" s="518" t="n">
        <f aca="false">SUM(R145:R148)</f>
        <v>25681858.8361092</v>
      </c>
      <c r="S149" s="533" t="n">
        <f aca="false">SUM(S145:S148)</f>
        <v>470000</v>
      </c>
      <c r="T149" s="498"/>
      <c r="U149" s="518" t="n">
        <f aca="false">SUM(U145:U148)</f>
        <v>28782445.8361092</v>
      </c>
      <c r="V149" s="32"/>
    </row>
    <row r="150" s="494" customFormat="true" ht="16.5" hidden="false" customHeight="false" outlineLevel="0" collapsed="false">
      <c r="A150" s="534"/>
      <c r="B150" s="503"/>
      <c r="C150" s="504"/>
      <c r="D150" s="497"/>
      <c r="E150" s="498"/>
      <c r="F150" s="535"/>
      <c r="G150" s="497"/>
      <c r="H150" s="498"/>
      <c r="I150" s="535"/>
      <c r="J150" s="497"/>
      <c r="K150" s="498"/>
      <c r="L150" s="535"/>
      <c r="M150" s="497"/>
      <c r="N150" s="500"/>
      <c r="O150" s="491"/>
      <c r="P150" s="497"/>
      <c r="Q150" s="498"/>
      <c r="R150" s="535"/>
      <c r="S150" s="497"/>
      <c r="T150" s="498"/>
      <c r="U150" s="535"/>
      <c r="V150" s="32"/>
      <c r="W150" s="493"/>
      <c r="X150" s="493"/>
      <c r="Y150" s="493"/>
      <c r="Z150" s="493"/>
      <c r="AA150" s="493"/>
      <c r="AB150" s="493"/>
      <c r="AC150" s="493"/>
      <c r="AD150" s="493"/>
      <c r="AE150" s="493"/>
      <c r="AF150" s="493"/>
      <c r="AG150" s="493"/>
      <c r="AH150" s="493"/>
      <c r="AI150" s="493"/>
      <c r="AJ150" s="493"/>
      <c r="AK150" s="493"/>
      <c r="AL150" s="493"/>
      <c r="AM150" s="493"/>
    </row>
    <row r="151" s="494" customFormat="true" ht="16.5" hidden="false" customHeight="false" outlineLevel="0" collapsed="false">
      <c r="A151" s="536" t="s">
        <v>173</v>
      </c>
      <c r="B151" s="536"/>
      <c r="C151" s="537"/>
      <c r="D151" s="536"/>
      <c r="E151" s="538" t="n">
        <f aca="false">+F151/$F$8</f>
        <v>28.993755260238</v>
      </c>
      <c r="F151" s="539" t="n">
        <f aca="false">+F149+F142</f>
        <v>11340675.42</v>
      </c>
      <c r="G151" s="536"/>
      <c r="H151" s="538" t="n">
        <f aca="false">+I151/$I$8</f>
        <v>35.2381471322331</v>
      </c>
      <c r="I151" s="539" t="n">
        <f aca="false">+I149+I142</f>
        <v>13783119.3455959</v>
      </c>
      <c r="J151" s="540"/>
      <c r="K151" s="538" t="n">
        <f aca="false">+L151/L8</f>
        <v>45.7087926664838</v>
      </c>
      <c r="L151" s="541" t="n">
        <f aca="false">+L149+L142</f>
        <v>17878628.5811538</v>
      </c>
      <c r="M151" s="497"/>
      <c r="N151" s="500"/>
      <c r="O151" s="491"/>
      <c r="P151" s="540"/>
      <c r="Q151" s="538" t="n">
        <f aca="false">+R151/R8</f>
        <v>61.4479531914894</v>
      </c>
      <c r="R151" s="539" t="n">
        <f aca="false">+R149+R142</f>
        <v>28880538</v>
      </c>
      <c r="S151" s="540"/>
      <c r="T151" s="538" t="n">
        <f aca="false">+U151/U8</f>
        <v>68.0449468085106</v>
      </c>
      <c r="U151" s="539" t="n">
        <f aca="false">+U149+U142</f>
        <v>31981125</v>
      </c>
      <c r="V151" s="32"/>
      <c r="W151" s="493"/>
      <c r="X151" s="493"/>
      <c r="Y151" s="493"/>
      <c r="Z151" s="493"/>
      <c r="AA151" s="493"/>
      <c r="AB151" s="493"/>
      <c r="AC151" s="493"/>
      <c r="AD151" s="493"/>
      <c r="AE151" s="493"/>
      <c r="AF151" s="493"/>
      <c r="AG151" s="493"/>
      <c r="AH151" s="493"/>
      <c r="AI151" s="493"/>
      <c r="AJ151" s="493"/>
      <c r="AK151" s="493"/>
      <c r="AL151" s="493"/>
      <c r="AM151" s="493"/>
    </row>
    <row r="152" s="494" customFormat="true" ht="15.75" hidden="false" customHeight="false" outlineLevel="0" collapsed="false">
      <c r="A152" s="486"/>
      <c r="B152" s="495"/>
      <c r="C152" s="496"/>
      <c r="D152" s="497"/>
      <c r="E152" s="498"/>
      <c r="F152" s="491"/>
      <c r="H152" s="498"/>
      <c r="I152" s="501"/>
      <c r="J152" s="497"/>
      <c r="K152" s="500"/>
      <c r="L152" s="491"/>
      <c r="M152" s="497"/>
      <c r="N152" s="500"/>
      <c r="O152" s="491"/>
      <c r="P152" s="497"/>
      <c r="Q152" s="500"/>
      <c r="R152" s="491"/>
      <c r="S152" s="497"/>
      <c r="T152" s="500"/>
      <c r="U152" s="491"/>
      <c r="V152" s="32"/>
      <c r="W152" s="493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  <c r="AH152" s="493"/>
      <c r="AI152" s="493"/>
      <c r="AJ152" s="493"/>
      <c r="AK152" s="493"/>
      <c r="AL152" s="493"/>
      <c r="AM152" s="493"/>
    </row>
    <row r="153" s="494" customFormat="true" ht="15.75" hidden="false" customHeight="false" outlineLevel="0" collapsed="false">
      <c r="A153" s="486"/>
      <c r="B153" s="495"/>
      <c r="C153" s="496"/>
      <c r="D153" s="497"/>
      <c r="E153" s="498"/>
      <c r="F153" s="491"/>
      <c r="H153" s="498"/>
      <c r="I153" s="501"/>
      <c r="J153" s="497"/>
      <c r="K153" s="500"/>
      <c r="L153" s="491"/>
      <c r="M153" s="497"/>
      <c r="N153" s="500"/>
      <c r="O153" s="491"/>
      <c r="P153" s="497"/>
      <c r="Q153" s="500"/>
      <c r="R153" s="491"/>
      <c r="S153" s="497"/>
      <c r="T153" s="500"/>
      <c r="U153" s="491"/>
      <c r="V153" s="32"/>
      <c r="W153" s="493"/>
      <c r="X153" s="493"/>
      <c r="Y153" s="493"/>
      <c r="Z153" s="493"/>
      <c r="AA153" s="493"/>
      <c r="AB153" s="493"/>
      <c r="AC153" s="493"/>
      <c r="AD153" s="493"/>
      <c r="AE153" s="493"/>
      <c r="AF153" s="493"/>
      <c r="AG153" s="493"/>
      <c r="AH153" s="493"/>
      <c r="AI153" s="493"/>
      <c r="AJ153" s="493"/>
      <c r="AK153" s="493"/>
      <c r="AL153" s="493"/>
      <c r="AM153" s="493"/>
    </row>
    <row r="154" s="494" customFormat="true" ht="15.75" hidden="false" customHeight="false" outlineLevel="0" collapsed="false">
      <c r="A154" s="486"/>
      <c r="B154" s="495"/>
      <c r="C154" s="496"/>
      <c r="D154" s="497"/>
      <c r="E154" s="498"/>
      <c r="F154" s="491"/>
      <c r="H154" s="498"/>
      <c r="I154" s="501"/>
      <c r="J154" s="497"/>
      <c r="K154" s="500"/>
      <c r="L154" s="491"/>
      <c r="M154" s="497"/>
      <c r="N154" s="500"/>
      <c r="O154" s="491"/>
      <c r="P154" s="497"/>
      <c r="Q154" s="500"/>
      <c r="R154" s="491"/>
      <c r="S154" s="497"/>
      <c r="T154" s="500"/>
      <c r="U154" s="491"/>
      <c r="V154" s="32"/>
      <c r="W154" s="493"/>
      <c r="X154" s="493"/>
      <c r="Y154" s="493"/>
      <c r="Z154" s="493"/>
      <c r="AA154" s="493"/>
      <c r="AB154" s="493"/>
      <c r="AC154" s="493"/>
      <c r="AD154" s="493"/>
      <c r="AE154" s="493"/>
      <c r="AF154" s="493"/>
      <c r="AG154" s="493"/>
      <c r="AH154" s="493"/>
      <c r="AI154" s="493"/>
      <c r="AJ154" s="493"/>
      <c r="AK154" s="493"/>
      <c r="AL154" s="493"/>
      <c r="AM154" s="493"/>
    </row>
    <row r="155" customFormat="false" ht="12.75" hidden="false" customHeight="false" outlineLevel="0" collapsed="false">
      <c r="C155" s="465"/>
      <c r="D155" s="30"/>
      <c r="E155" s="29"/>
      <c r="F155" s="466"/>
      <c r="G155" s="0"/>
      <c r="H155" s="29"/>
      <c r="I155" s="39"/>
      <c r="L155" s="466"/>
      <c r="O155" s="466"/>
      <c r="R155" s="466"/>
      <c r="U155" s="466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</row>
    <row r="156" customFormat="false" ht="12.75" hidden="false" customHeight="false" outlineLevel="0" collapsed="false">
      <c r="A156" s="63" t="s">
        <v>174</v>
      </c>
      <c r="B156" s="332"/>
      <c r="C156" s="88"/>
      <c r="D156" s="187"/>
      <c r="E156" s="188"/>
      <c r="F156" s="466"/>
      <c r="G156" s="0"/>
      <c r="H156" s="30"/>
      <c r="I156" s="39"/>
      <c r="J156" s="188"/>
      <c r="K156" s="187"/>
      <c r="L156" s="102" t="n">
        <f aca="false">SUM(L157:L159)</f>
        <v>934869.281859757</v>
      </c>
      <c r="M156" s="188"/>
      <c r="N156" s="187"/>
      <c r="O156" s="102" t="n">
        <f aca="false">SUM(O157:O159)</f>
        <v>1300722.49966987</v>
      </c>
      <c r="P156" s="188"/>
      <c r="Q156" s="187"/>
      <c r="R156" s="102" t="n">
        <f aca="false">SUM(R157:R159)</f>
        <v>1839474.0727514</v>
      </c>
      <c r="S156" s="188"/>
      <c r="T156" s="187"/>
      <c r="U156" s="102" t="n">
        <f aca="false">SUM(U157:U159)</f>
        <v>2115248.09534804</v>
      </c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</row>
    <row r="157" s="213" customFormat="true" ht="12.75" hidden="false" customHeight="false" outlineLevel="0" collapsed="false">
      <c r="A157" s="542" t="s">
        <v>175</v>
      </c>
      <c r="B157" s="543"/>
      <c r="C157" s="544"/>
      <c r="D157" s="545"/>
      <c r="E157" s="546"/>
      <c r="F157" s="547"/>
      <c r="G157" s="0"/>
      <c r="H157" s="30"/>
      <c r="I157" s="39"/>
      <c r="J157" s="263"/>
      <c r="K157" s="419"/>
      <c r="L157" s="548" t="n">
        <f aca="false">+('Invest-Taxes'!C45)*C_Act</f>
        <v>933382.675748397</v>
      </c>
      <c r="M157" s="263"/>
      <c r="N157" s="419"/>
      <c r="O157" s="548" t="n">
        <f aca="false">+('Invest-Taxes'!C44)*C_Act</f>
        <v>1299235.89355851</v>
      </c>
      <c r="P157" s="263"/>
      <c r="Q157" s="419"/>
      <c r="R157" s="548" t="n">
        <f aca="false">+('Invest-Taxes'!C44+'Invest-Taxes'!D44)*C_Act</f>
        <v>1829888.31427449</v>
      </c>
      <c r="S157" s="263"/>
      <c r="T157" s="419"/>
      <c r="U157" s="548" t="n">
        <f aca="false">+(+'Invest-Taxes'!C44+'Invest-Taxes'!D44+'Invest-Taxes'!E44)*C_Act</f>
        <v>2102309.37414977</v>
      </c>
      <c r="V157" s="32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</row>
    <row r="158" s="213" customFormat="true" ht="12.75" hidden="false" customHeight="false" outlineLevel="0" collapsed="false">
      <c r="A158" s="542" t="s">
        <v>176</v>
      </c>
      <c r="B158" s="549"/>
      <c r="C158" s="550"/>
      <c r="D158" s="545"/>
      <c r="E158" s="546"/>
      <c r="F158" s="547"/>
      <c r="G158" s="0"/>
      <c r="H158" s="30"/>
      <c r="I158" s="39"/>
      <c r="J158" s="551"/>
      <c r="K158" s="552"/>
      <c r="L158" s="548" t="n">
        <v>0</v>
      </c>
      <c r="M158" s="551"/>
      <c r="N158" s="552"/>
      <c r="O158" s="548" t="n">
        <v>0</v>
      </c>
      <c r="P158" s="551"/>
      <c r="Q158" s="552"/>
      <c r="R158" s="548" t="n">
        <v>0</v>
      </c>
      <c r="S158" s="551"/>
      <c r="T158" s="552"/>
      <c r="U158" s="548" t="n">
        <v>0</v>
      </c>
      <c r="V158" s="32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</row>
    <row r="159" s="213" customFormat="true" ht="12.75" hidden="false" customHeight="false" outlineLevel="0" collapsed="false">
      <c r="A159" s="542" t="s">
        <v>177</v>
      </c>
      <c r="B159" s="553"/>
      <c r="C159" s="554"/>
      <c r="D159" s="555"/>
      <c r="E159" s="556"/>
      <c r="F159" s="547"/>
      <c r="G159" s="0"/>
      <c r="H159" s="30"/>
      <c r="I159" s="39"/>
      <c r="J159" s="557"/>
      <c r="K159" s="558"/>
      <c r="L159" s="548" t="n">
        <f aca="false">+('Invest-Taxes'!C68)*C_Act</f>
        <v>1486.60611135979</v>
      </c>
      <c r="M159" s="557"/>
      <c r="N159" s="558"/>
      <c r="O159" s="548" t="n">
        <f aca="false">+L159</f>
        <v>1486.60611135979</v>
      </c>
      <c r="P159" s="557"/>
      <c r="Q159" s="558"/>
      <c r="R159" s="548" t="n">
        <f aca="false">+('Invest-Taxes'!D68)*C_Act</f>
        <v>9585.7584769119</v>
      </c>
      <c r="S159" s="557"/>
      <c r="T159" s="558"/>
      <c r="U159" s="548" t="n">
        <f aca="false">+(+'Invest-Taxes'!E68)*C_Act</f>
        <v>12938.7211982716</v>
      </c>
      <c r="V159" s="32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</row>
    <row r="160" customFormat="false" ht="12.75" hidden="false" customHeight="false" outlineLevel="0" collapsed="false">
      <c r="G160" s="0"/>
      <c r="H160" s="30"/>
      <c r="I160" s="29" t="n">
        <f aca="false">+I78+I33</f>
        <v>5574482.74709327</v>
      </c>
      <c r="L160" s="29" t="n">
        <f aca="false">+L78+L33</f>
        <v>5726133.98161251</v>
      </c>
      <c r="U160" s="29" t="n">
        <f aca="false">+U78+U33</f>
        <v>9517953.11277297</v>
      </c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</row>
    <row r="161" customFormat="false" ht="12.75" hidden="false" customHeight="false" outlineLevel="0" collapsed="false">
      <c r="G161" s="0"/>
      <c r="H161" s="30"/>
      <c r="I161" s="29"/>
      <c r="L161" s="29"/>
      <c r="U161" s="29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</row>
    <row r="162" customFormat="false" ht="12.75" hidden="false" customHeight="false" outlineLevel="0" collapsed="false">
      <c r="A162" s="559" t="s">
        <v>178</v>
      </c>
      <c r="G162" s="0"/>
      <c r="H162" s="30"/>
      <c r="I162" s="29"/>
      <c r="L162" s="29"/>
      <c r="U162" s="29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</row>
    <row r="163" customFormat="false" ht="12.75" hidden="false" customHeight="false" outlineLevel="0" collapsed="false">
      <c r="A163" s="560"/>
      <c r="B163" s="561" t="s">
        <v>179</v>
      </c>
      <c r="C163" s="562"/>
      <c r="D163" s="563"/>
      <c r="E163" s="564"/>
      <c r="F163" s="565" t="n">
        <f aca="false">+F33</f>
        <v>3715453.99929041</v>
      </c>
      <c r="G163" s="566"/>
      <c r="H163" s="564"/>
      <c r="I163" s="565" t="n">
        <f aca="false">+I33</f>
        <v>4515652.19871988</v>
      </c>
      <c r="J163" s="563"/>
      <c r="K163" s="564"/>
      <c r="L163" s="565" t="n">
        <f aca="false">+L33</f>
        <v>4317903.18992759</v>
      </c>
      <c r="M163" s="563"/>
      <c r="N163" s="564"/>
      <c r="O163" s="565" t="n">
        <f aca="false">+O33</f>
        <v>4536510.78493563</v>
      </c>
      <c r="P163" s="563"/>
      <c r="Q163" s="564"/>
      <c r="R163" s="565" t="n">
        <f aca="false">+R33</f>
        <v>5490142.59707311</v>
      </c>
      <c r="S163" s="563"/>
      <c r="T163" s="564"/>
      <c r="U163" s="565" t="n">
        <f aca="false">+U33</f>
        <v>6989715.50281344</v>
      </c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</row>
    <row r="164" customFormat="false" ht="12.75" hidden="false" customHeight="false" outlineLevel="0" collapsed="false">
      <c r="A164" s="567"/>
      <c r="B164" s="568" t="s">
        <v>180</v>
      </c>
      <c r="C164" s="569"/>
      <c r="D164" s="570"/>
      <c r="E164" s="571"/>
      <c r="F164" s="572" t="n">
        <f aca="false">F78</f>
        <v>871200</v>
      </c>
      <c r="G164" s="21"/>
      <c r="H164" s="571"/>
      <c r="I164" s="572" t="n">
        <f aca="false">I78</f>
        <v>1058830.54837339</v>
      </c>
      <c r="J164" s="570"/>
      <c r="K164" s="571"/>
      <c r="L164" s="572" t="n">
        <f aca="false">L78</f>
        <v>1408230.79168492</v>
      </c>
      <c r="M164" s="570"/>
      <c r="N164" s="571"/>
      <c r="O164" s="572" t="n">
        <f aca="false">O78</f>
        <v>1089832.40601199</v>
      </c>
      <c r="P164" s="570"/>
      <c r="Q164" s="571"/>
      <c r="R164" s="572" t="n">
        <f aca="false">R78</f>
        <v>2515396.47691415</v>
      </c>
      <c r="S164" s="570"/>
      <c r="T164" s="571"/>
      <c r="U164" s="572" t="n">
        <f aca="false">U78</f>
        <v>2528237.60995953</v>
      </c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</row>
    <row r="165" customFormat="false" ht="12.75" hidden="false" customHeight="false" outlineLevel="0" collapsed="false">
      <c r="A165" s="567" t="s">
        <v>181</v>
      </c>
      <c r="B165" s="573"/>
      <c r="C165" s="569"/>
      <c r="D165" s="570"/>
      <c r="E165" s="571" t="n">
        <f aca="false">+(F163+F164)/F165</f>
        <v>0.214416447118972</v>
      </c>
      <c r="F165" s="572" t="n">
        <f aca="false">+F106</f>
        <v>21391334.7642844</v>
      </c>
      <c r="G165" s="21"/>
      <c r="H165" s="571" t="n">
        <f aca="false">+(I163+I164)/I165</f>
        <v>0.21370503044094</v>
      </c>
      <c r="I165" s="572" t="n">
        <f aca="false">+I106</f>
        <v>26084939.2997038</v>
      </c>
      <c r="J165" s="570"/>
      <c r="K165" s="571" t="n">
        <f aca="false">+(L163+L164)/L165</f>
        <v>0.199581894584583</v>
      </c>
      <c r="L165" s="572" t="n">
        <f aca="false">+L106</f>
        <v>28690648.4855808</v>
      </c>
      <c r="M165" s="570"/>
      <c r="N165" s="571" t="n">
        <f aca="false">+(O163+O164)/O165</f>
        <v>0.192545340898983</v>
      </c>
      <c r="O165" s="572" t="n">
        <f aca="false">+O106</f>
        <v>29220874.2350168</v>
      </c>
      <c r="P165" s="570"/>
      <c r="Q165" s="571" t="n">
        <f aca="false">+(R163+R164)/R165</f>
        <v>0.199809078277426</v>
      </c>
      <c r="R165" s="572" t="n">
        <f aca="false">+R106</f>
        <v>40065942.663886</v>
      </c>
      <c r="S165" s="570"/>
      <c r="T165" s="571" t="n">
        <f aca="false">+(U163+U164)/U165</f>
        <v>0.219896254016994</v>
      </c>
      <c r="U165" s="572" t="n">
        <f aca="false">+U106</f>
        <v>43283834.7125158</v>
      </c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</row>
    <row r="166" customFormat="false" ht="12.75" hidden="false" customHeight="false" outlineLevel="0" collapsed="false">
      <c r="A166" s="574" t="s">
        <v>182</v>
      </c>
      <c r="B166" s="575"/>
      <c r="C166" s="576"/>
      <c r="D166" s="577"/>
      <c r="E166" s="578" t="n">
        <f aca="false">+(F163+F164)/F166</f>
        <v>0.404445846024944</v>
      </c>
      <c r="F166" s="579" t="n">
        <f aca="false">+F135</f>
        <v>11340588.7200224</v>
      </c>
      <c r="G166" s="580"/>
      <c r="H166" s="578" t="n">
        <f aca="false">+(I163+I164)/I166</f>
        <v>0.401913250067618</v>
      </c>
      <c r="I166" s="579" t="n">
        <f aca="false">+I135</f>
        <v>13869865.5646596</v>
      </c>
      <c r="J166" s="577"/>
      <c r="K166" s="578" t="n">
        <f aca="false">+(L163+L164)/L166</f>
        <v>0.311022513978906</v>
      </c>
      <c r="L166" s="579" t="n">
        <f aca="false">+L135</f>
        <v>18410673.5823017</v>
      </c>
      <c r="M166" s="577"/>
      <c r="N166" s="578" t="n">
        <f aca="false">+(O163+O164)/O166</f>
        <v>0.282133351694889</v>
      </c>
      <c r="O166" s="579" t="n">
        <f aca="false">+O135</f>
        <v>19942141.3921747</v>
      </c>
      <c r="P166" s="577"/>
      <c r="Q166" s="578" t="n">
        <f aca="false">+(R163+R164)/R166</f>
        <v>0.269075628132123</v>
      </c>
      <c r="R166" s="579" t="n">
        <f aca="false">+R135</f>
        <v>29752003.6636553</v>
      </c>
      <c r="S166" s="577"/>
      <c r="T166" s="578" t="n">
        <f aca="false">+(U163+U164)/U166</f>
        <v>0.289381666377857</v>
      </c>
      <c r="U166" s="579" t="n">
        <f aca="false">+U135</f>
        <v>32890656.9372816</v>
      </c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</row>
    <row r="167" customFormat="false" ht="12.75" hidden="false" customHeight="false" outlineLevel="0" collapsed="false">
      <c r="G167" s="0"/>
      <c r="H167" s="30"/>
      <c r="I167" s="29"/>
      <c r="K167" s="581" t="n">
        <f aca="false">+L167/L168</f>
        <v>0.0333974116346772</v>
      </c>
      <c r="L167" s="29" t="n">
        <f aca="false">+L163+L164-I163-I164</f>
        <v>151651.234519236</v>
      </c>
      <c r="T167" s="581" t="n">
        <f aca="false">+U167/U168</f>
        <v>0.261866263116691</v>
      </c>
      <c r="U167" s="29" t="n">
        <f aca="false">+U163+U164-L163-L164</f>
        <v>3791819.13116046</v>
      </c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</row>
    <row r="168" customFormat="false" ht="12.75" hidden="false" customHeight="false" outlineLevel="0" collapsed="false">
      <c r="A168" s="582" t="s">
        <v>183</v>
      </c>
      <c r="G168" s="0"/>
      <c r="H168" s="30"/>
      <c r="I168" s="29"/>
      <c r="L168" s="29" t="n">
        <f aca="false">+L166-I166</f>
        <v>4540808.01764211</v>
      </c>
      <c r="U168" s="29" t="n">
        <f aca="false">+U166-L166</f>
        <v>14479983.3549799</v>
      </c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</row>
    <row r="169" customFormat="false" ht="12.75" hidden="false" customHeight="false" outlineLevel="0" collapsed="false">
      <c r="G169" s="0"/>
      <c r="H169" s="30"/>
      <c r="I169" s="29"/>
      <c r="L169" s="29"/>
      <c r="U169" s="29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</row>
    <row r="170" customFormat="false" ht="12.75" hidden="false" customHeight="false" outlineLevel="0" collapsed="false">
      <c r="G170" s="0"/>
      <c r="H170" s="30"/>
      <c r="I170" s="29"/>
      <c r="L170" s="29"/>
      <c r="U170" s="29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</row>
    <row r="171" customFormat="false" ht="21.75" hidden="false" customHeight="true" outlineLevel="0" collapsed="false">
      <c r="G171" s="0"/>
      <c r="H171" s="30"/>
      <c r="I171" s="47" t="n">
        <f aca="false">I160/I135</f>
        <v>0.401913250067618</v>
      </c>
      <c r="K171" s="29" t="n">
        <f aca="false">+(I151*I171)+(L151-I151)*N173</f>
        <v>6768271.06292568</v>
      </c>
      <c r="L171" s="47" t="n">
        <f aca="false">L160/L135</f>
        <v>0.311022513978906</v>
      </c>
      <c r="T171" s="29" t="n">
        <f aca="false">+(I151*I171)+(U151-I151)*$N$173</f>
        <v>10999019.9885795</v>
      </c>
      <c r="U171" s="47" t="n">
        <f aca="false">U160/U135</f>
        <v>0.289381666377857</v>
      </c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</row>
    <row r="172" customFormat="false" ht="12.75" hidden="false" customHeight="false" outlineLevel="0" collapsed="false">
      <c r="I172" s="47" t="n">
        <f aca="false">+I160/I106</f>
        <v>0.21370503044094</v>
      </c>
      <c r="L172" s="47" t="n">
        <f aca="false">+L160/L106</f>
        <v>0.199581894584583</v>
      </c>
      <c r="U172" s="47" t="n">
        <f aca="false">+U160/U106</f>
        <v>0.219896254016994</v>
      </c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</row>
    <row r="173" customFormat="false" ht="15.75" hidden="false" customHeight="false" outlineLevel="0" collapsed="false">
      <c r="B173" s="583" t="s">
        <v>184</v>
      </c>
      <c r="C173" s="583"/>
      <c r="D173" s="583"/>
      <c r="E173" s="583"/>
      <c r="F173" s="583"/>
      <c r="G173" s="320"/>
      <c r="N173" s="30" t="n">
        <v>0.3</v>
      </c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</row>
    <row r="174" customFormat="false" ht="12.75" hidden="false" customHeight="false" outlineLevel="0" collapsed="false">
      <c r="B174" s="584"/>
      <c r="C174" s="562"/>
      <c r="D174" s="585"/>
      <c r="E174" s="566"/>
      <c r="F174" s="586"/>
      <c r="G174" s="320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</row>
    <row r="175" customFormat="false" ht="12.75" hidden="false" customHeight="false" outlineLevel="0" collapsed="false">
      <c r="B175" s="587" t="s">
        <v>185</v>
      </c>
      <c r="C175" s="587"/>
      <c r="D175" s="587"/>
      <c r="E175" s="587"/>
      <c r="F175" s="587"/>
      <c r="G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</row>
    <row r="176" customFormat="false" ht="12.75" hidden="false" customHeight="false" outlineLevel="0" collapsed="false">
      <c r="B176" s="588"/>
      <c r="C176" s="589" t="s">
        <v>186</v>
      </c>
      <c r="D176" s="589" t="s">
        <v>187</v>
      </c>
      <c r="E176" s="589" t="s">
        <v>188</v>
      </c>
      <c r="F176" s="590" t="s">
        <v>189</v>
      </c>
      <c r="G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</row>
    <row r="177" customFormat="false" ht="12.75" hidden="false" customHeight="false" outlineLevel="0" collapsed="false">
      <c r="B177" s="591" t="s">
        <v>190</v>
      </c>
      <c r="C177" s="592" t="s">
        <v>191</v>
      </c>
      <c r="D177" s="593" t="s">
        <v>91</v>
      </c>
      <c r="E177" s="592" t="s">
        <v>91</v>
      </c>
      <c r="F177" s="594"/>
      <c r="G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</row>
    <row r="178" customFormat="false" ht="12.75" hidden="false" customHeight="false" outlineLevel="0" collapsed="false">
      <c r="B178" s="595" t="s">
        <v>192</v>
      </c>
      <c r="C178" s="592" t="s">
        <v>191</v>
      </c>
      <c r="D178" s="593" t="n">
        <v>3198.67916389083</v>
      </c>
      <c r="E178" s="592" t="s">
        <v>91</v>
      </c>
      <c r="F178" s="596"/>
      <c r="G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</row>
    <row r="179" customFormat="false" ht="12.75" hidden="false" customHeight="false" outlineLevel="0" collapsed="false">
      <c r="B179" s="595" t="s">
        <v>193</v>
      </c>
      <c r="C179" s="592" t="s">
        <v>194</v>
      </c>
      <c r="D179" s="593" t="n">
        <v>27.1460161663805</v>
      </c>
      <c r="E179" s="597" t="n">
        <v>361000</v>
      </c>
      <c r="F179" s="596"/>
      <c r="G179" s="111"/>
    </row>
    <row r="180" customFormat="false" ht="12.75" hidden="false" customHeight="false" outlineLevel="0" collapsed="false">
      <c r="B180" s="595" t="s">
        <v>195</v>
      </c>
      <c r="C180" s="592" t="s">
        <v>194</v>
      </c>
      <c r="D180" s="593" t="n">
        <v>27.4059643376044</v>
      </c>
      <c r="E180" s="597" t="n">
        <v>22000</v>
      </c>
      <c r="F180" s="596"/>
      <c r="G180" s="111"/>
    </row>
    <row r="181" customFormat="false" ht="12.75" hidden="false" customHeight="false" outlineLevel="0" collapsed="false">
      <c r="B181" s="591" t="s">
        <v>196</v>
      </c>
      <c r="C181" s="592" t="s">
        <v>194</v>
      </c>
      <c r="D181" s="593" t="n">
        <v>27.2450440411325</v>
      </c>
      <c r="E181" s="597" t="n">
        <v>3942</v>
      </c>
      <c r="F181" s="596"/>
      <c r="G181" s="111"/>
    </row>
    <row r="182" customFormat="false" ht="12.75" hidden="false" customHeight="false" outlineLevel="0" collapsed="false">
      <c r="B182" s="595" t="s">
        <v>197</v>
      </c>
      <c r="C182" s="592" t="s">
        <v>194</v>
      </c>
      <c r="D182" s="593" t="n">
        <v>17.7136110962565</v>
      </c>
      <c r="E182" s="597" t="n">
        <v>4200</v>
      </c>
      <c r="F182" s="596"/>
      <c r="G182" s="598" t="s">
        <v>198</v>
      </c>
    </row>
    <row r="183" customFormat="false" ht="13.5" hidden="false" customHeight="false" outlineLevel="0" collapsed="false">
      <c r="B183" s="599"/>
      <c r="C183" s="600"/>
      <c r="D183" s="600"/>
      <c r="E183" s="600"/>
      <c r="F183" s="601"/>
      <c r="G183" s="111"/>
    </row>
    <row r="184" customFormat="false" ht="13.5" hidden="false" customHeight="false" outlineLevel="0" collapsed="false">
      <c r="B184" s="595" t="s">
        <v>199</v>
      </c>
      <c r="C184" s="592" t="s">
        <v>191</v>
      </c>
      <c r="D184" s="602" t="n">
        <v>13783.1193455959</v>
      </c>
      <c r="E184" s="603" t="n">
        <v>391142</v>
      </c>
      <c r="F184" s="596"/>
      <c r="G184" s="604" t="n">
        <v>35.2381471322331</v>
      </c>
      <c r="H184" s="605" t="n">
        <v>1.21537023458837</v>
      </c>
    </row>
    <row r="185" customFormat="false" ht="12.75" hidden="false" customHeight="false" outlineLevel="0" collapsed="false">
      <c r="B185" s="599"/>
      <c r="C185" s="600"/>
      <c r="D185" s="606"/>
      <c r="E185" s="600"/>
      <c r="F185" s="601"/>
      <c r="G185" s="607"/>
    </row>
    <row r="186" customFormat="false" ht="12.75" hidden="false" customHeight="false" outlineLevel="0" collapsed="false">
      <c r="B186" s="608" t="s">
        <v>200</v>
      </c>
      <c r="C186" s="609" t="s">
        <v>191</v>
      </c>
      <c r="D186" s="610" t="s">
        <v>91</v>
      </c>
      <c r="E186" s="580"/>
      <c r="F186" s="611"/>
      <c r="G186" s="607"/>
    </row>
  </sheetData>
  <mergeCells count="9">
    <mergeCell ref="D1:F1"/>
    <mergeCell ref="G1:I1"/>
    <mergeCell ref="J1:L1"/>
    <mergeCell ref="M1:U1"/>
    <mergeCell ref="M3:O3"/>
    <mergeCell ref="P3:R3"/>
    <mergeCell ref="S3:U3"/>
    <mergeCell ref="B173:F173"/>
    <mergeCell ref="B175:F175"/>
  </mergeCells>
  <dataValidations count="1">
    <dataValidation allowBlank="true" errorStyle="stop" operator="between" showDropDown="false" showErrorMessage="true" showInputMessage="false" sqref="G5" type="list">
      <formula1>$AG$1:$AG$38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984027777777778" bottom="0.98402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D   &amp;T     &amp;CPage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X33"/>
  <sheetViews>
    <sheetView showFormulas="false" showGridLines="true" showRowColHeaders="true" showZeros="true" rightToLeft="false" tabSelected="false" showOutlineSymbols="true" defaultGridColor="true" view="pageBreakPreview" topLeftCell="F13" colorId="64" zoomScale="70" zoomScaleNormal="40" zoomScalePageLayoutView="7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9.99"/>
    <col collapsed="false" customWidth="true" hidden="false" outlineLevel="0" max="4" min="4" style="0" width="5.71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6.13"/>
    <col collapsed="false" customWidth="true" hidden="false" outlineLevel="0" max="10" min="10" style="0" width="18.41"/>
    <col collapsed="false" customWidth="true" hidden="false" outlineLevel="0" max="11" min="11" style="0" width="7.56"/>
    <col collapsed="false" customWidth="true" hidden="false" outlineLevel="0" max="12" min="12" style="0" width="23.99"/>
    <col collapsed="false" customWidth="true" hidden="false" outlineLevel="0" max="13" min="13" style="0" width="5.71"/>
    <col collapsed="false" customWidth="true" hidden="false" outlineLevel="0" max="14" min="14" style="0" width="20.13"/>
    <col collapsed="false" customWidth="true" hidden="false" outlineLevel="0" max="15" min="15" style="0" width="7.56"/>
    <col collapsed="false" customWidth="true" hidden="false" outlineLevel="0" max="16" min="16" style="0" width="19.41"/>
    <col collapsed="false" customWidth="true" hidden="false" outlineLevel="0" max="17" min="17" style="0" width="4.99"/>
    <col collapsed="false" customWidth="true" hidden="false" outlineLevel="0" max="18" min="18" style="0" width="18.99"/>
    <col collapsed="false" customWidth="true" hidden="false" outlineLevel="0" max="19" min="19" style="0" width="4.28"/>
    <col collapsed="false" customWidth="true" hidden="false" outlineLevel="0" max="20" min="20" style="0" width="18.41"/>
    <col collapsed="false" customWidth="true" hidden="false" outlineLevel="0" max="22" min="21" style="0" width="21.42"/>
    <col collapsed="false" customWidth="true" hidden="false" outlineLevel="0" max="23" min="23" style="0" width="6.7"/>
    <col collapsed="false" customWidth="true" hidden="false" outlineLevel="0" max="24" min="24" style="0" width="20.56"/>
    <col collapsed="false" customWidth="true" hidden="false" outlineLevel="0" max="25" min="25" style="0" width="6.7"/>
    <col collapsed="false" customWidth="true" hidden="false" outlineLevel="0" max="26" min="26" style="0" width="19.85"/>
    <col collapsed="false" customWidth="true" hidden="false" outlineLevel="0" max="27" min="27" style="0" width="6.56"/>
    <col collapsed="false" customWidth="true" hidden="false" outlineLevel="0" max="28" min="28" style="0" width="18.41"/>
  </cols>
  <sheetData>
    <row r="2" customFormat="false" ht="13.5" hidden="false" customHeight="false" outlineLevel="0" collapsed="false"/>
    <row r="3" s="1548" customFormat="true" ht="35.25" hidden="false" customHeight="true" outlineLevel="0" collapsed="false">
      <c r="J3" s="1549" t="s">
        <v>722</v>
      </c>
      <c r="K3" s="0"/>
      <c r="N3" s="1549" t="s">
        <v>723</v>
      </c>
      <c r="O3" s="0"/>
      <c r="P3" s="0"/>
      <c r="Q3" s="0"/>
      <c r="V3" s="0"/>
    </row>
    <row r="4" s="1548" customFormat="true" ht="42" hidden="false" customHeight="true" outlineLevel="0" collapsed="false">
      <c r="F4" s="0"/>
      <c r="K4" s="0"/>
      <c r="O4" s="0"/>
      <c r="V4" s="0"/>
    </row>
    <row r="5" s="1548" customFormat="true" ht="38.25" hidden="false" customHeight="true" outlineLevel="0" collapsed="false">
      <c r="E5" s="1550" t="s">
        <v>724</v>
      </c>
      <c r="F5" s="0"/>
      <c r="J5" s="1550" t="s">
        <v>725</v>
      </c>
      <c r="K5" s="1551"/>
      <c r="N5" s="1550" t="s">
        <v>726</v>
      </c>
      <c r="O5" s="0"/>
      <c r="R5" s="1550" t="s">
        <v>727</v>
      </c>
      <c r="T5" s="1551"/>
      <c r="U5" s="1550" t="s">
        <v>728</v>
      </c>
      <c r="V5" s="0"/>
      <c r="X5" s="0"/>
    </row>
    <row r="6" customFormat="false" ht="11.25" hidden="false" customHeight="true" outlineLevel="0" collapsed="false"/>
    <row r="7" customFormat="false" ht="39" hidden="false" customHeight="true" outlineLevel="0" collapsed="false">
      <c r="T7" s="1548"/>
    </row>
    <row r="8" customFormat="false" ht="38.25" hidden="false" customHeight="true" outlineLevel="0" collapsed="false">
      <c r="H8" s="1552" t="s">
        <v>729</v>
      </c>
      <c r="L8" s="1552" t="s">
        <v>730</v>
      </c>
      <c r="P8" s="1550" t="s">
        <v>731</v>
      </c>
      <c r="T8" s="1550" t="s">
        <v>732</v>
      </c>
      <c r="U8" s="1551" t="n">
        <v>1</v>
      </c>
    </row>
    <row r="9" s="1548" customFormat="true" ht="12" hidden="false" customHeight="true" outlineLevel="0" collapsed="false">
      <c r="F9" s="0"/>
      <c r="K9" s="0"/>
      <c r="O9" s="0"/>
      <c r="V9" s="0"/>
    </row>
    <row r="10" s="1548" customFormat="true" ht="36" hidden="false" customHeight="true" outlineLevel="0" collapsed="false">
      <c r="E10" s="1553" t="s">
        <v>423</v>
      </c>
      <c r="F10" s="0"/>
      <c r="H10" s="1554" t="s">
        <v>733</v>
      </c>
      <c r="K10" s="0"/>
      <c r="L10" s="1554" t="s">
        <v>734</v>
      </c>
      <c r="V10" s="0"/>
    </row>
    <row r="11" s="1548" customFormat="true" ht="31.5" hidden="false" customHeight="true" outlineLevel="0" collapsed="false">
      <c r="C11" s="1555"/>
      <c r="D11" s="1555"/>
      <c r="E11" s="1555"/>
      <c r="F11" s="0"/>
      <c r="K11" s="0"/>
      <c r="L11" s="1555"/>
      <c r="M11" s="1555"/>
      <c r="N11" s="1556" t="s">
        <v>735</v>
      </c>
      <c r="O11" s="1551" t="n">
        <f aca="false">1+2+1+3</f>
        <v>7</v>
      </c>
      <c r="V11" s="0"/>
    </row>
    <row r="12" s="1548" customFormat="true" ht="10.5" hidden="false" customHeight="true" outlineLevel="0" collapsed="false">
      <c r="F12" s="0"/>
      <c r="K12" s="0"/>
      <c r="O12" s="1557" t="n">
        <f aca="false">1+1</f>
        <v>2</v>
      </c>
      <c r="V12" s="0"/>
    </row>
    <row r="13" s="1548" customFormat="true" ht="27.75" hidden="false" customHeight="true" outlineLevel="0" collapsed="false">
      <c r="C13" s="1554" t="s">
        <v>736</v>
      </c>
      <c r="E13" s="1558" t="s">
        <v>737</v>
      </c>
      <c r="F13" s="0"/>
      <c r="H13" s="1552" t="s">
        <v>738</v>
      </c>
      <c r="J13" s="1554" t="s">
        <v>739</v>
      </c>
      <c r="K13" s="0"/>
      <c r="O13" s="0"/>
      <c r="V13" s="0"/>
    </row>
    <row r="14" s="1548" customFormat="true" ht="27.75" hidden="false" customHeight="true" outlineLevel="0" collapsed="false">
      <c r="F14" s="0"/>
      <c r="K14" s="0"/>
      <c r="O14" s="0"/>
      <c r="V14" s="0"/>
    </row>
    <row r="15" s="1548" customFormat="true" ht="27.75" hidden="false" customHeight="true" outlineLevel="0" collapsed="false">
      <c r="F15" s="0"/>
      <c r="K15" s="0"/>
      <c r="O15" s="0"/>
      <c r="V15" s="0"/>
    </row>
    <row r="16" s="1548" customFormat="true" ht="27.75" hidden="false" customHeight="true" outlineLevel="0" collapsed="false">
      <c r="C16" s="1552" t="s">
        <v>740</v>
      </c>
      <c r="D16" s="1555"/>
      <c r="E16" s="1552" t="s">
        <v>741</v>
      </c>
      <c r="F16" s="0"/>
      <c r="G16" s="1552" t="s">
        <v>742</v>
      </c>
      <c r="K16" s="0"/>
      <c r="L16" s="1552" t="s">
        <v>743</v>
      </c>
      <c r="M16" s="1555"/>
      <c r="N16" s="1552" t="s">
        <v>744</v>
      </c>
      <c r="O16" s="0"/>
      <c r="P16" s="1552" t="s">
        <v>745</v>
      </c>
      <c r="R16" s="1552" t="s">
        <v>746</v>
      </c>
      <c r="T16" s="1552" t="s">
        <v>747</v>
      </c>
      <c r="V16" s="0"/>
    </row>
    <row r="17" s="1548" customFormat="true" ht="27.75" hidden="false" customHeight="true" outlineLevel="0" collapsed="false">
      <c r="F17" s="0"/>
      <c r="K17" s="0"/>
      <c r="O17" s="0"/>
      <c r="V17" s="0"/>
    </row>
    <row r="18" s="1548" customFormat="true" ht="27.75" hidden="false" customHeight="true" outlineLevel="0" collapsed="false">
      <c r="C18" s="1554" t="s">
        <v>736</v>
      </c>
      <c r="D18" s="1555"/>
      <c r="E18" s="1554" t="s">
        <v>736</v>
      </c>
      <c r="F18" s="0"/>
      <c r="G18" s="1554" t="s">
        <v>736</v>
      </c>
      <c r="K18" s="0"/>
      <c r="L18" s="1554" t="s">
        <v>748</v>
      </c>
      <c r="M18" s="1555"/>
      <c r="N18" s="1554" t="s">
        <v>749</v>
      </c>
      <c r="O18" s="0"/>
      <c r="P18" s="1554" t="s">
        <v>750</v>
      </c>
      <c r="R18" s="1554" t="s">
        <v>751</v>
      </c>
      <c r="T18" s="1554" t="s">
        <v>752</v>
      </c>
      <c r="V18" s="0"/>
    </row>
    <row r="19" s="1548" customFormat="true" ht="15" hidden="false" customHeight="true" outlineLevel="0" collapsed="false">
      <c r="F19" s="0"/>
      <c r="K19" s="0"/>
      <c r="O19" s="0"/>
      <c r="V19" s="0"/>
    </row>
    <row r="20" s="1548" customFormat="true" ht="27.75" hidden="false" customHeight="true" outlineLevel="0" collapsed="false">
      <c r="F20" s="0"/>
      <c r="K20" s="0"/>
      <c r="O20" s="0"/>
      <c r="V20" s="0"/>
    </row>
    <row r="21" s="1548" customFormat="true" ht="27.75" hidden="false" customHeight="true" outlineLevel="0" collapsed="false">
      <c r="F21" s="1555"/>
      <c r="K21" s="0"/>
      <c r="O21" s="0"/>
      <c r="V21" s="0"/>
    </row>
    <row r="22" s="1548" customFormat="true" ht="41.25" hidden="false" customHeight="true" outlineLevel="0" collapsed="false">
      <c r="A22" s="0"/>
      <c r="B22" s="0"/>
      <c r="C22" s="0"/>
      <c r="D22" s="0"/>
      <c r="E22" s="1550" t="s">
        <v>753</v>
      </c>
      <c r="F22" s="0"/>
      <c r="G22" s="0"/>
      <c r="K22" s="0"/>
      <c r="O22" s="0"/>
      <c r="V22" s="0"/>
    </row>
    <row r="23" s="1548" customFormat="true" ht="27.75" hidden="false" customHeight="true" outlineLevel="0" collapsed="false">
      <c r="K23" s="0"/>
      <c r="O23" s="0"/>
      <c r="V23" s="0"/>
    </row>
    <row r="24" s="1548" customFormat="true" ht="39" hidden="false" customHeight="true" outlineLevel="0" collapsed="false">
      <c r="D24" s="1551" t="n">
        <f aca="false">3+1+1+4+1+1</f>
        <v>11</v>
      </c>
      <c r="E24" s="1553" t="s">
        <v>754</v>
      </c>
      <c r="F24" s="1555"/>
      <c r="K24" s="0"/>
      <c r="N24" s="1559" t="s">
        <v>755</v>
      </c>
      <c r="O24" s="1559" t="n">
        <v>84</v>
      </c>
      <c r="V24" s="0"/>
    </row>
    <row r="25" s="1548" customFormat="true" ht="27.75" hidden="false" customHeight="true" outlineLevel="0" collapsed="false">
      <c r="D25" s="1557" t="n">
        <f aca="false">1+2+1+0+2</f>
        <v>6</v>
      </c>
      <c r="E25" s="1555"/>
      <c r="F25" s="1555"/>
      <c r="G25" s="1554" t="s">
        <v>756</v>
      </c>
      <c r="K25" s="0"/>
      <c r="N25" s="1559" t="s">
        <v>757</v>
      </c>
      <c r="O25" s="1560" t="n">
        <f aca="false">+O12+D25</f>
        <v>8</v>
      </c>
      <c r="V25" s="0"/>
    </row>
    <row r="26" s="1548" customFormat="true" ht="27.75" hidden="false" customHeight="true" outlineLevel="0" collapsed="false">
      <c r="K26" s="0"/>
      <c r="N26" s="1559" t="s">
        <v>758</v>
      </c>
      <c r="O26" s="1561" t="n">
        <f aca="false">+D24+O11+T5+K5</f>
        <v>18</v>
      </c>
      <c r="V26" s="0"/>
    </row>
    <row r="27" s="1548" customFormat="true" ht="27.75" hidden="false" customHeight="true" outlineLevel="0" collapsed="false">
      <c r="C27" s="1554" t="s">
        <v>759</v>
      </c>
      <c r="E27" s="1558" t="s">
        <v>737</v>
      </c>
      <c r="F27" s="1555"/>
      <c r="G27" s="1552" t="s">
        <v>738</v>
      </c>
      <c r="K27" s="0"/>
      <c r="N27" s="1559" t="s">
        <v>292</v>
      </c>
      <c r="O27" s="1561" t="n">
        <f aca="false">SUM(O24:O26)</f>
        <v>110</v>
      </c>
      <c r="V27" s="0"/>
    </row>
    <row r="28" customFormat="false" ht="12.75" hidden="false" customHeight="false" outlineLevel="0" collapsed="false">
      <c r="A28" s="1548"/>
      <c r="B28" s="1548"/>
      <c r="C28" s="1548"/>
      <c r="D28" s="1548"/>
      <c r="E28" s="1548"/>
      <c r="F28" s="1548"/>
      <c r="G28" s="1548"/>
    </row>
    <row r="29" customFormat="false" ht="13.5" hidden="false" customHeight="false" outlineLevel="0" collapsed="false">
      <c r="A29" s="1548"/>
      <c r="B29" s="1548"/>
      <c r="C29" s="1548"/>
      <c r="D29" s="1548"/>
      <c r="E29" s="1548"/>
      <c r="F29" s="1548"/>
      <c r="G29" s="1548"/>
    </row>
    <row r="30" customFormat="false" ht="26.25" hidden="false" customHeight="false" outlineLevel="0" collapsed="false">
      <c r="A30" s="1552" t="s">
        <v>741</v>
      </c>
      <c r="B30" s="1548"/>
      <c r="C30" s="1552" t="s">
        <v>740</v>
      </c>
      <c r="D30" s="1548"/>
      <c r="E30" s="1552" t="s">
        <v>742</v>
      </c>
      <c r="F30" s="1548"/>
      <c r="G30" s="1552" t="s">
        <v>760</v>
      </c>
    </row>
    <row r="31" customFormat="false" ht="12.75" hidden="false" customHeight="false" outlineLevel="0" collapsed="false">
      <c r="A31" s="1548"/>
      <c r="B31" s="1548"/>
      <c r="C31" s="1548"/>
      <c r="D31" s="1548"/>
      <c r="E31" s="1548"/>
      <c r="F31" s="1548"/>
      <c r="G31" s="1548"/>
    </row>
    <row r="32" customFormat="false" ht="38.25" hidden="false" customHeight="false" outlineLevel="0" collapsed="false">
      <c r="A32" s="1554" t="s">
        <v>761</v>
      </c>
      <c r="B32" s="1548"/>
      <c r="C32" s="1554" t="s">
        <v>762</v>
      </c>
      <c r="D32" s="1548"/>
      <c r="E32" s="1554" t="s">
        <v>763</v>
      </c>
      <c r="F32" s="1548"/>
      <c r="G32" s="1554" t="s">
        <v>764</v>
      </c>
    </row>
    <row r="33" customFormat="false" ht="12.75" hidden="false" customHeight="false" outlineLevel="0" collapsed="false">
      <c r="E33" s="0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95"/>
  <sheetViews>
    <sheetView showFormulas="false" showGridLines="false" showRowColHeaders="true" showZeros="true" rightToLeft="false" tabSelected="false" showOutlineSymbols="true" defaultGridColor="true" view="pageBreakPreview" topLeftCell="A55" colorId="64" zoomScale="85" zoomScaleNormal="75" zoomScalePageLayoutView="85" workbookViewId="0">
      <selection pane="topLeft" activeCell="F83" activeCellId="0" sqref="F83"/>
    </sheetView>
  </sheetViews>
  <sheetFormatPr defaultColWidth="9.9921875" defaultRowHeight="12.75" zeroHeight="false" outlineLevelRow="0" outlineLevelCol="0"/>
  <cols>
    <col collapsed="false" customWidth="true" hidden="false" outlineLevel="0" max="1" min="1" style="612" width="3.42"/>
    <col collapsed="false" customWidth="true" hidden="false" outlineLevel="0" max="2" min="2" style="613" width="4.28"/>
    <col collapsed="false" customWidth="true" hidden="false" outlineLevel="0" max="3" min="3" style="613" width="39.56"/>
    <col collapsed="false" customWidth="true" hidden="false" outlineLevel="0" max="4" min="4" style="614" width="16.7"/>
    <col collapsed="false" customWidth="true" hidden="false" outlineLevel="0" max="5" min="5" style="615" width="6.56"/>
    <col collapsed="false" customWidth="true" hidden="false" outlineLevel="0" max="6" min="6" style="616" width="13.99"/>
    <col collapsed="false" customWidth="true" hidden="false" outlineLevel="0" max="7" min="7" style="617" width="14.56"/>
    <col collapsed="false" customWidth="true" hidden="false" outlineLevel="0" max="8" min="8" style="615" width="11.99"/>
    <col collapsed="false" customWidth="true" hidden="false" outlineLevel="0" max="9" min="9" style="615" width="35.7"/>
    <col collapsed="false" customWidth="false" hidden="false" outlineLevel="0" max="257" min="10" style="615" width="9.99"/>
  </cols>
  <sheetData>
    <row r="1" customFormat="false" ht="54" hidden="false" customHeight="true" outlineLevel="0" collapsed="false">
      <c r="A1" s="618" t="s">
        <v>201</v>
      </c>
      <c r="B1" s="618"/>
      <c r="C1" s="618"/>
      <c r="D1" s="618"/>
      <c r="E1" s="618"/>
      <c r="F1" s="618"/>
      <c r="G1" s="618"/>
      <c r="H1" s="618"/>
    </row>
    <row r="2" customFormat="false" ht="35.25" hidden="false" customHeight="true" outlineLevel="0" collapsed="false">
      <c r="A2" s="619"/>
      <c r="B2" s="620"/>
      <c r="C2" s="620"/>
      <c r="E2" s="621"/>
      <c r="F2" s="622"/>
      <c r="G2" s="623"/>
      <c r="H2" s="621"/>
    </row>
    <row r="3" customFormat="false" ht="12.75" hidden="false" customHeight="false" outlineLevel="0" collapsed="false">
      <c r="A3" s="624" t="s">
        <v>202</v>
      </c>
      <c r="F3" s="625"/>
      <c r="G3" s="623"/>
    </row>
    <row r="4" customFormat="false" ht="12.75" hidden="false" customHeight="false" outlineLevel="0" collapsed="false">
      <c r="A4" s="624" t="s">
        <v>203</v>
      </c>
      <c r="F4" s="625"/>
      <c r="G4" s="623"/>
    </row>
    <row r="5" customFormat="false" ht="12.75" hidden="false" customHeight="false" outlineLevel="0" collapsed="false">
      <c r="E5" s="626"/>
      <c r="F5" s="627" t="n">
        <f aca="false">1/Comparatif!AG2</f>
        <v>0.822794545679068</v>
      </c>
      <c r="G5" s="623"/>
      <c r="H5" s="628"/>
    </row>
    <row r="6" s="632" customFormat="true" ht="30" hidden="false" customHeight="true" outlineLevel="0" collapsed="false">
      <c r="A6" s="629" t="s">
        <v>204</v>
      </c>
      <c r="B6" s="629"/>
      <c r="C6" s="629"/>
      <c r="D6" s="629" t="s">
        <v>205</v>
      </c>
      <c r="E6" s="630"/>
      <c r="F6" s="631" t="s">
        <v>206</v>
      </c>
      <c r="G6" s="631" t="s">
        <v>207</v>
      </c>
      <c r="H6" s="631" t="s">
        <v>208</v>
      </c>
    </row>
    <row r="7" s="640" customFormat="true" ht="12.75" hidden="false" customHeight="false" outlineLevel="0" collapsed="false">
      <c r="A7" s="633" t="s">
        <v>209</v>
      </c>
      <c r="B7" s="634"/>
      <c r="C7" s="407"/>
      <c r="D7" s="635"/>
      <c r="E7" s="636" t="s">
        <v>210</v>
      </c>
      <c r="F7" s="637" t="n">
        <v>3.15</v>
      </c>
      <c r="G7" s="638"/>
      <c r="H7" s="639" t="n">
        <f aca="false">+F7*C_Act</f>
        <v>3.82841623895337</v>
      </c>
    </row>
    <row r="8" s="640" customFormat="true" ht="12.75" hidden="false" customHeight="false" outlineLevel="0" collapsed="false">
      <c r="A8" s="641" t="s">
        <v>211</v>
      </c>
      <c r="B8" s="642"/>
      <c r="C8" s="643"/>
      <c r="D8" s="644"/>
      <c r="E8" s="645" t="s">
        <v>210</v>
      </c>
      <c r="F8" s="646" t="n">
        <v>0.011</v>
      </c>
      <c r="G8" s="647"/>
      <c r="H8" s="647" t="n">
        <f aca="false">+F8*C_Act</f>
        <v>0.0133690725804721</v>
      </c>
    </row>
    <row r="9" s="640" customFormat="true" ht="12.75" hidden="false" customHeight="false" outlineLevel="0" collapsed="false">
      <c r="A9" s="641" t="s">
        <v>212</v>
      </c>
      <c r="B9" s="642"/>
      <c r="C9" s="643"/>
      <c r="D9" s="644"/>
      <c r="E9" s="645" t="s">
        <v>213</v>
      </c>
      <c r="F9" s="646" t="n">
        <v>0.3</v>
      </c>
      <c r="G9" s="647"/>
      <c r="H9" s="647" t="n">
        <f aca="false">+F9*C_Act</f>
        <v>0.364611070376511</v>
      </c>
    </row>
    <row r="10" s="640" customFormat="true" ht="12.75" hidden="false" customHeight="false" outlineLevel="0" collapsed="false">
      <c r="A10" s="648" t="s">
        <v>214</v>
      </c>
      <c r="B10" s="649"/>
      <c r="C10" s="650"/>
      <c r="D10" s="651"/>
      <c r="E10" s="652"/>
      <c r="F10" s="653"/>
      <c r="G10" s="654"/>
      <c r="H10" s="654" t="n">
        <f aca="false">+F10*C_Act</f>
        <v>0</v>
      </c>
    </row>
    <row r="11" s="640" customFormat="true" ht="12.75" hidden="false" customHeight="false" outlineLevel="0" collapsed="false">
      <c r="A11" s="648"/>
      <c r="B11" s="655" t="s">
        <v>215</v>
      </c>
      <c r="C11" s="642"/>
      <c r="D11" s="656"/>
      <c r="E11" s="645" t="s">
        <v>213</v>
      </c>
      <c r="F11" s="657" t="n">
        <v>0.2</v>
      </c>
      <c r="G11" s="658"/>
      <c r="H11" s="659" t="n">
        <f aca="false">+F11*C_Act</f>
        <v>0.243074046917674</v>
      </c>
    </row>
    <row r="12" s="640" customFormat="true" ht="12.75" hidden="false" customHeight="false" outlineLevel="0" collapsed="false">
      <c r="A12" s="648"/>
      <c r="B12" s="660" t="s">
        <v>216</v>
      </c>
      <c r="D12" s="661"/>
      <c r="E12" s="662" t="s">
        <v>217</v>
      </c>
      <c r="F12" s="663" t="n">
        <v>0.1</v>
      </c>
      <c r="G12" s="664"/>
      <c r="H12" s="665" t="n">
        <f aca="false">+F12*C_Act</f>
        <v>0.121537023458837</v>
      </c>
    </row>
    <row r="13" s="640" customFormat="true" ht="12.75" hidden="false" customHeight="false" outlineLevel="0" collapsed="false">
      <c r="A13" s="648"/>
      <c r="B13" s="642"/>
      <c r="C13" s="643"/>
      <c r="D13" s="644"/>
      <c r="E13" s="645"/>
      <c r="F13" s="646"/>
      <c r="G13" s="647"/>
      <c r="H13" s="647" t="n">
        <f aca="false">+F13*C_Act</f>
        <v>0</v>
      </c>
    </row>
    <row r="14" s="640" customFormat="true" ht="12.75" hidden="false" customHeight="false" outlineLevel="0" collapsed="false">
      <c r="A14" s="648" t="s">
        <v>218</v>
      </c>
      <c r="B14" s="649"/>
      <c r="C14" s="650"/>
      <c r="D14" s="651"/>
      <c r="E14" s="652"/>
      <c r="F14" s="666"/>
      <c r="G14" s="667"/>
      <c r="H14" s="667" t="n">
        <f aca="false">+F14*C_Act</f>
        <v>0</v>
      </c>
    </row>
    <row r="15" s="640" customFormat="true" ht="12.75" hidden="false" customHeight="false" outlineLevel="0" collapsed="false">
      <c r="A15" s="648"/>
      <c r="B15" s="668" t="s">
        <v>219</v>
      </c>
      <c r="C15" s="669"/>
      <c r="D15" s="670"/>
      <c r="E15" s="662" t="s">
        <v>220</v>
      </c>
      <c r="F15" s="671" t="n">
        <v>0.06</v>
      </c>
      <c r="G15" s="638"/>
      <c r="H15" s="638" t="n">
        <f aca="false">+F15*C_Act</f>
        <v>0.0729222140753022</v>
      </c>
    </row>
    <row r="16" s="640" customFormat="true" ht="12.75" hidden="false" customHeight="false" outlineLevel="0" collapsed="false">
      <c r="A16" s="648"/>
      <c r="B16" s="642" t="s">
        <v>221</v>
      </c>
      <c r="C16" s="643"/>
      <c r="D16" s="672" t="n">
        <v>0.25</v>
      </c>
      <c r="E16" s="662" t="s">
        <v>220</v>
      </c>
      <c r="F16" s="646" t="n">
        <v>0.16</v>
      </c>
      <c r="G16" s="647"/>
      <c r="H16" s="647" t="n">
        <f aca="false">+F16*C_Act</f>
        <v>0.194459237534139</v>
      </c>
    </row>
    <row r="17" s="640" customFormat="true" ht="12.75" hidden="false" customHeight="false" outlineLevel="0" collapsed="false">
      <c r="A17" s="648"/>
      <c r="B17" s="642" t="s">
        <v>222</v>
      </c>
      <c r="C17" s="643"/>
      <c r="D17" s="644"/>
      <c r="E17" s="662" t="s">
        <v>220</v>
      </c>
      <c r="F17" s="646" t="n">
        <v>0.84</v>
      </c>
      <c r="G17" s="647"/>
      <c r="H17" s="647" t="n">
        <f aca="false">+F17*C_Act</f>
        <v>1.02091099705423</v>
      </c>
    </row>
    <row r="18" s="640" customFormat="true" ht="12.75" hidden="false" customHeight="false" outlineLevel="0" collapsed="false">
      <c r="A18" s="648"/>
      <c r="B18" s="642"/>
      <c r="C18" s="643"/>
      <c r="D18" s="644"/>
      <c r="E18" s="645"/>
      <c r="F18" s="646"/>
      <c r="G18" s="647"/>
      <c r="H18" s="647" t="n">
        <f aca="false">+F18*C_Act</f>
        <v>0</v>
      </c>
    </row>
    <row r="19" s="640" customFormat="true" ht="12.75" hidden="false" customHeight="false" outlineLevel="0" collapsed="false">
      <c r="A19" s="648" t="s">
        <v>223</v>
      </c>
      <c r="B19" s="649"/>
      <c r="C19" s="650"/>
      <c r="D19" s="651"/>
      <c r="E19" s="652"/>
      <c r="F19" s="666"/>
      <c r="G19" s="667"/>
      <c r="H19" s="667" t="n">
        <f aca="false">+F19*C_Act</f>
        <v>0</v>
      </c>
    </row>
    <row r="20" s="640" customFormat="true" ht="12.75" hidden="false" customHeight="false" outlineLevel="0" collapsed="false">
      <c r="A20" s="648"/>
      <c r="B20" s="668" t="s">
        <v>224</v>
      </c>
      <c r="C20" s="669"/>
      <c r="D20" s="670"/>
      <c r="E20" s="662" t="s">
        <v>220</v>
      </c>
      <c r="F20" s="671" t="n">
        <v>3.01</v>
      </c>
      <c r="G20" s="638"/>
      <c r="H20" s="638" t="n">
        <f aca="false">+F20*C_Act</f>
        <v>3.65826440611099</v>
      </c>
    </row>
    <row r="21" s="640" customFormat="true" ht="12.75" hidden="false" customHeight="false" outlineLevel="0" collapsed="false">
      <c r="A21" s="648"/>
      <c r="B21" s="668" t="s">
        <v>225</v>
      </c>
      <c r="C21" s="643"/>
      <c r="D21" s="644"/>
      <c r="E21" s="662" t="s">
        <v>220</v>
      </c>
      <c r="F21" s="646" t="n">
        <v>0.21</v>
      </c>
      <c r="G21" s="647"/>
      <c r="H21" s="647" t="n">
        <f aca="false">+F21*C_Act</f>
        <v>0.255227749263558</v>
      </c>
    </row>
    <row r="22" s="640" customFormat="true" ht="12.75" hidden="false" customHeight="false" outlineLevel="0" collapsed="false">
      <c r="A22" s="648"/>
      <c r="B22" s="668" t="s">
        <v>226</v>
      </c>
      <c r="C22" s="643"/>
      <c r="D22" s="644"/>
      <c r="E22" s="662" t="s">
        <v>220</v>
      </c>
      <c r="F22" s="646" t="n">
        <v>0.57</v>
      </c>
      <c r="G22" s="647"/>
      <c r="H22" s="647" t="n">
        <f aca="false">+F22*C_Act</f>
        <v>0.692761033715371</v>
      </c>
    </row>
    <row r="23" s="640" customFormat="true" ht="12.75" hidden="false" customHeight="false" outlineLevel="0" collapsed="false">
      <c r="A23" s="648"/>
      <c r="B23" s="668" t="s">
        <v>227</v>
      </c>
      <c r="C23" s="643"/>
      <c r="D23" s="644"/>
      <c r="E23" s="645" t="s">
        <v>228</v>
      </c>
      <c r="F23" s="646" t="n">
        <v>3.61</v>
      </c>
      <c r="G23" s="647"/>
      <c r="H23" s="647" t="n">
        <f aca="false">+F23*C_Act</f>
        <v>4.38748654686402</v>
      </c>
    </row>
    <row r="24" s="640" customFormat="true" ht="12.75" hidden="false" customHeight="false" outlineLevel="0" collapsed="false">
      <c r="A24" s="648"/>
      <c r="B24" s="668" t="s">
        <v>229</v>
      </c>
      <c r="C24" s="643"/>
      <c r="D24" s="644"/>
      <c r="E24" s="662" t="s">
        <v>220</v>
      </c>
      <c r="F24" s="646" t="n">
        <v>6.01</v>
      </c>
      <c r="G24" s="647"/>
      <c r="H24" s="647" t="n">
        <f aca="false">+F24*C_Act</f>
        <v>7.3043751098761</v>
      </c>
    </row>
    <row r="25" s="681" customFormat="true" ht="12.75" hidden="false" customHeight="false" outlineLevel="0" collapsed="false">
      <c r="A25" s="673"/>
      <c r="B25" s="674" t="s">
        <v>230</v>
      </c>
      <c r="C25" s="675"/>
      <c r="D25" s="676"/>
      <c r="E25" s="677" t="s">
        <v>220</v>
      </c>
      <c r="F25" s="678" t="n">
        <f aca="false">+G25*$F$5</f>
        <v>0.11519123639507</v>
      </c>
      <c r="G25" s="679" t="n">
        <v>0.14</v>
      </c>
      <c r="H25" s="680" t="n">
        <f aca="false">+F25*C_Act</f>
        <v>0.14</v>
      </c>
    </row>
    <row r="26" s="681" customFormat="true" ht="12.75" hidden="false" customHeight="false" outlineLevel="0" collapsed="false">
      <c r="A26" s="673"/>
      <c r="B26" s="674" t="s">
        <v>231</v>
      </c>
      <c r="C26" s="675"/>
      <c r="D26" s="676"/>
      <c r="E26" s="677" t="s">
        <v>220</v>
      </c>
      <c r="F26" s="678" t="n">
        <f aca="false">+G26*$F$5</f>
        <v>1.52216990950628</v>
      </c>
      <c r="G26" s="679" t="n">
        <v>1.85</v>
      </c>
      <c r="H26" s="680" t="n">
        <f aca="false">+F26*C_Act</f>
        <v>1.85</v>
      </c>
    </row>
    <row r="27" s="640" customFormat="true" ht="12.75" hidden="false" customHeight="false" outlineLevel="0" collapsed="false">
      <c r="A27" s="682"/>
      <c r="B27" s="683" t="s">
        <v>232</v>
      </c>
      <c r="C27" s="684"/>
      <c r="D27" s="644"/>
      <c r="E27" s="685" t="s">
        <v>220</v>
      </c>
      <c r="F27" s="646" t="n">
        <v>0.11</v>
      </c>
      <c r="G27" s="647"/>
      <c r="H27" s="647" t="n">
        <f aca="false">+F27*C_Act</f>
        <v>0.133690725804721</v>
      </c>
    </row>
    <row r="28" s="640" customFormat="true" ht="12.75" hidden="false" customHeight="false" outlineLevel="0" collapsed="false">
      <c r="A28" s="682"/>
      <c r="B28" s="683" t="s">
        <v>233</v>
      </c>
      <c r="C28" s="684"/>
      <c r="D28" s="644"/>
      <c r="E28" s="686" t="s">
        <v>228</v>
      </c>
      <c r="F28" s="646" t="n">
        <v>3.01</v>
      </c>
      <c r="G28" s="647"/>
      <c r="H28" s="647" t="n">
        <f aca="false">+F28*C_Act</f>
        <v>3.65826440611099</v>
      </c>
    </row>
    <row r="29" s="640" customFormat="true" ht="12.75" hidden="false" customHeight="false" outlineLevel="0" collapsed="false">
      <c r="A29" s="673"/>
      <c r="B29" s="674" t="s">
        <v>234</v>
      </c>
      <c r="C29" s="675"/>
      <c r="D29" s="676"/>
      <c r="E29" s="677" t="s">
        <v>220</v>
      </c>
      <c r="F29" s="687" t="n">
        <v>3.01</v>
      </c>
      <c r="G29" s="680"/>
      <c r="H29" s="688" t="n">
        <f aca="false">+F29*C_Act</f>
        <v>3.65826440611099</v>
      </c>
    </row>
    <row r="30" s="640" customFormat="true" ht="12.75" hidden="false" customHeight="false" outlineLevel="0" collapsed="false">
      <c r="A30" s="682"/>
      <c r="B30" s="683" t="s">
        <v>235</v>
      </c>
      <c r="C30" s="684"/>
      <c r="D30" s="644"/>
      <c r="E30" s="686" t="s">
        <v>210</v>
      </c>
      <c r="F30" s="646" t="n">
        <v>0.7</v>
      </c>
      <c r="G30" s="647"/>
      <c r="H30" s="647" t="n">
        <f aca="false">+F30*C_Act</f>
        <v>0.850759164211859</v>
      </c>
    </row>
    <row r="31" s="640" customFormat="true" ht="12.75" hidden="false" customHeight="false" outlineLevel="0" collapsed="false">
      <c r="A31" s="682"/>
      <c r="B31" s="683" t="s">
        <v>236</v>
      </c>
      <c r="C31" s="684"/>
      <c r="D31" s="644"/>
      <c r="E31" s="686" t="s">
        <v>210</v>
      </c>
      <c r="F31" s="646" t="n">
        <v>0.3</v>
      </c>
      <c r="G31" s="647"/>
      <c r="H31" s="647" t="n">
        <f aca="false">+F31*C_Act</f>
        <v>0.364611070376511</v>
      </c>
    </row>
    <row r="32" s="640" customFormat="true" ht="12.75" hidden="false" customHeight="false" outlineLevel="0" collapsed="false">
      <c r="A32" s="682"/>
      <c r="B32" s="683" t="s">
        <v>237</v>
      </c>
      <c r="C32" s="684"/>
      <c r="D32" s="644"/>
      <c r="E32" s="686" t="s">
        <v>210</v>
      </c>
      <c r="F32" s="646" t="n">
        <v>0.09</v>
      </c>
      <c r="G32" s="647"/>
      <c r="H32" s="647" t="n">
        <f aca="false">+F32*C_Act</f>
        <v>0.109383321112953</v>
      </c>
    </row>
    <row r="33" s="690" customFormat="true" ht="12.75" hidden="false" customHeight="false" outlineLevel="0" collapsed="false">
      <c r="A33" s="682"/>
      <c r="B33" s="674" t="s">
        <v>238</v>
      </c>
      <c r="C33" s="675"/>
      <c r="D33" s="676"/>
      <c r="E33" s="689" t="s">
        <v>228</v>
      </c>
      <c r="F33" s="678" t="n">
        <f aca="false">+G33*$F$5</f>
        <v>0.11519123639507</v>
      </c>
      <c r="G33" s="679" t="n">
        <v>0.14</v>
      </c>
      <c r="H33" s="680" t="n">
        <f aca="false">+F33*C_Act</f>
        <v>0.14</v>
      </c>
    </row>
    <row r="34" s="690" customFormat="true" ht="12.75" hidden="false" customHeight="false" outlineLevel="0" collapsed="false">
      <c r="A34" s="682"/>
      <c r="B34" s="674" t="s">
        <v>239</v>
      </c>
      <c r="C34" s="675"/>
      <c r="D34" s="676"/>
      <c r="E34" s="689" t="s">
        <v>228</v>
      </c>
      <c r="F34" s="678" t="n">
        <f aca="false">+G34*$F$5</f>
        <v>2.30382472790139</v>
      </c>
      <c r="G34" s="679" t="n">
        <v>2.8</v>
      </c>
      <c r="H34" s="680" t="n">
        <f aca="false">+F34*C_Act</f>
        <v>2.8</v>
      </c>
    </row>
    <row r="35" s="640" customFormat="true" ht="12.75" hidden="false" customHeight="false" outlineLevel="0" collapsed="false">
      <c r="A35" s="682"/>
      <c r="B35" s="683" t="s">
        <v>240</v>
      </c>
      <c r="C35" s="684"/>
      <c r="D35" s="644"/>
      <c r="E35" s="645" t="s">
        <v>220</v>
      </c>
      <c r="F35" s="646" t="n">
        <v>0.8</v>
      </c>
      <c r="G35" s="647"/>
      <c r="H35" s="647" t="n">
        <f aca="false">+F35*C_Act</f>
        <v>0.972296187670696</v>
      </c>
    </row>
    <row r="36" s="640" customFormat="true" ht="12.75" hidden="false" customHeight="false" outlineLevel="0" collapsed="false">
      <c r="A36" s="648"/>
      <c r="B36" s="642"/>
      <c r="C36" s="643"/>
      <c r="D36" s="644"/>
      <c r="E36" s="645"/>
      <c r="F36" s="647"/>
      <c r="G36" s="647"/>
      <c r="H36" s="647" t="n">
        <f aca="false">+F36*C_Act</f>
        <v>0</v>
      </c>
    </row>
    <row r="37" s="640" customFormat="true" ht="12.75" hidden="false" customHeight="false" outlineLevel="0" collapsed="false">
      <c r="A37" s="648" t="s">
        <v>241</v>
      </c>
      <c r="B37" s="649"/>
      <c r="C37" s="650"/>
      <c r="D37" s="691"/>
      <c r="E37" s="692"/>
      <c r="F37" s="667"/>
      <c r="G37" s="667"/>
      <c r="H37" s="667" t="n">
        <f aca="false">+F37*C_Act</f>
        <v>0</v>
      </c>
    </row>
    <row r="38" s="640" customFormat="true" ht="12.75" hidden="false" customHeight="false" outlineLevel="0" collapsed="false">
      <c r="A38" s="682"/>
      <c r="B38" s="683" t="s">
        <v>242</v>
      </c>
      <c r="C38" s="693"/>
      <c r="D38" s="694" t="s">
        <v>243</v>
      </c>
      <c r="E38" s="685" t="s">
        <v>244</v>
      </c>
      <c r="F38" s="695" t="n">
        <v>0</v>
      </c>
      <c r="G38" s="696"/>
      <c r="H38" s="696" t="n">
        <f aca="false">+F38*C_Act</f>
        <v>0</v>
      </c>
    </row>
    <row r="39" s="640" customFormat="true" ht="12.75" hidden="false" customHeight="false" outlineLevel="0" collapsed="false">
      <c r="A39" s="682"/>
      <c r="B39" s="697" t="s">
        <v>245</v>
      </c>
      <c r="C39" s="698"/>
      <c r="D39" s="699"/>
      <c r="E39" s="686" t="s">
        <v>246</v>
      </c>
      <c r="F39" s="646" t="n">
        <v>2.15</v>
      </c>
      <c r="G39" s="647"/>
      <c r="H39" s="647" t="n">
        <f aca="false">+F39*C_Act</f>
        <v>2.613046004365</v>
      </c>
    </row>
    <row r="40" s="640" customFormat="true" ht="12.75" hidden="false" customHeight="false" outlineLevel="0" collapsed="false">
      <c r="A40" s="648" t="s">
        <v>247</v>
      </c>
      <c r="B40" s="649"/>
      <c r="C40" s="650"/>
      <c r="D40" s="700"/>
      <c r="E40" s="692"/>
      <c r="F40" s="666"/>
      <c r="G40" s="667"/>
      <c r="H40" s="667" t="n">
        <f aca="false">+F40*C_Act</f>
        <v>0</v>
      </c>
    </row>
    <row r="41" s="640" customFormat="true" ht="13.5" hidden="false" customHeight="true" outlineLevel="0" collapsed="false">
      <c r="A41" s="648"/>
      <c r="B41" s="668" t="s">
        <v>248</v>
      </c>
      <c r="C41" s="669"/>
      <c r="D41" s="701" t="s">
        <v>249</v>
      </c>
      <c r="E41" s="685" t="s">
        <v>194</v>
      </c>
      <c r="F41" s="671" t="n">
        <v>20</v>
      </c>
      <c r="G41" s="638"/>
      <c r="H41" s="638" t="n">
        <f aca="false">+F41*C_Act</f>
        <v>24.3074046917674</v>
      </c>
    </row>
    <row r="42" s="640" customFormat="true" ht="12.75" hidden="false" customHeight="false" outlineLevel="0" collapsed="false">
      <c r="A42" s="648"/>
      <c r="B42" s="642" t="s">
        <v>121</v>
      </c>
      <c r="C42" s="643"/>
      <c r="D42" s="702" t="s">
        <v>250</v>
      </c>
      <c r="E42" s="686" t="s">
        <v>194</v>
      </c>
      <c r="F42" s="646" t="n">
        <v>250</v>
      </c>
      <c r="G42" s="647"/>
      <c r="H42" s="647" t="n">
        <f aca="false">+F42*C_Act</f>
        <v>303.842558647092</v>
      </c>
      <c r="I42" s="32"/>
    </row>
    <row r="43" s="640" customFormat="true" ht="12.75" hidden="false" customHeight="false" outlineLevel="0" collapsed="false">
      <c r="A43" s="648"/>
      <c r="B43" s="642" t="s">
        <v>122</v>
      </c>
      <c r="C43" s="643"/>
      <c r="D43" s="702" t="s">
        <v>250</v>
      </c>
      <c r="E43" s="686" t="s">
        <v>194</v>
      </c>
      <c r="F43" s="646" t="n">
        <v>250</v>
      </c>
      <c r="G43" s="647"/>
      <c r="H43" s="647" t="n">
        <f aca="false">+F43*C_Act</f>
        <v>303.842558647092</v>
      </c>
      <c r="I43" s="32"/>
    </row>
    <row r="44" s="640" customFormat="true" ht="12.75" hidden="false" customHeight="false" outlineLevel="0" collapsed="false">
      <c r="A44" s="673"/>
      <c r="B44" s="703" t="s">
        <v>120</v>
      </c>
      <c r="C44" s="675"/>
      <c r="D44" s="704" t="s">
        <v>251</v>
      </c>
      <c r="E44" s="689" t="s">
        <v>194</v>
      </c>
      <c r="F44" s="680" t="n">
        <v>78</v>
      </c>
      <c r="G44" s="679" t="n">
        <f aca="false">13+(F44-7.5)*C_Act</f>
        <v>98.6836015384801</v>
      </c>
      <c r="H44" s="680" t="n">
        <f aca="false">+G44</f>
        <v>98.6836015384801</v>
      </c>
      <c r="I44" s="32"/>
    </row>
    <row r="45" s="640" customFormat="true" ht="12.75" hidden="false" customHeight="false" outlineLevel="0" collapsed="false">
      <c r="A45" s="673"/>
      <c r="B45" s="703" t="s">
        <v>252</v>
      </c>
      <c r="C45" s="675"/>
      <c r="D45" s="704" t="s">
        <v>251</v>
      </c>
      <c r="E45" s="689" t="s">
        <v>194</v>
      </c>
      <c r="F45" s="680" t="n">
        <v>78</v>
      </c>
      <c r="G45" s="679" t="n">
        <f aca="false">13+(F45-7.5)*C_Act</f>
        <v>98.6836015384801</v>
      </c>
      <c r="H45" s="680" t="n">
        <f aca="false">+G45</f>
        <v>98.6836015384801</v>
      </c>
      <c r="I45" s="32"/>
    </row>
    <row r="46" s="640" customFormat="true" ht="12.75" hidden="false" customHeight="false" outlineLevel="0" collapsed="false">
      <c r="A46" s="705"/>
      <c r="B46" s="706" t="s">
        <v>125</v>
      </c>
      <c r="C46" s="707"/>
      <c r="D46" s="708" t="s">
        <v>251</v>
      </c>
      <c r="E46" s="709" t="s">
        <v>194</v>
      </c>
      <c r="F46" s="710" t="n">
        <v>75</v>
      </c>
      <c r="G46" s="711" t="n">
        <f aca="false">13+(F46-7.5)*C_Act</f>
        <v>95.037490834715</v>
      </c>
      <c r="H46" s="710" t="n">
        <f aca="false">+G46</f>
        <v>95.037490834715</v>
      </c>
      <c r="I46" s="32" t="s">
        <v>253</v>
      </c>
      <c r="J46" s="712"/>
    </row>
    <row r="47" s="640" customFormat="true" ht="12.75" hidden="false" customHeight="false" outlineLevel="0" collapsed="false">
      <c r="A47" s="673"/>
      <c r="B47" s="703" t="s">
        <v>124</v>
      </c>
      <c r="C47" s="675"/>
      <c r="D47" s="704" t="s">
        <v>251</v>
      </c>
      <c r="E47" s="689" t="s">
        <v>194</v>
      </c>
      <c r="F47" s="680" t="n">
        <v>75</v>
      </c>
      <c r="G47" s="679" t="n">
        <f aca="false">13+(F47-7.5)*C_Act</f>
        <v>95.037490834715</v>
      </c>
      <c r="H47" s="680" t="n">
        <f aca="false">+G47</f>
        <v>95.037490834715</v>
      </c>
      <c r="I47" s="32" t="s">
        <v>253</v>
      </c>
    </row>
    <row r="48" s="640" customFormat="true" ht="12.75" hidden="false" customHeight="false" outlineLevel="0" collapsed="false">
      <c r="A48" s="673"/>
      <c r="B48" s="703" t="s">
        <v>126</v>
      </c>
      <c r="C48" s="675"/>
      <c r="D48" s="704" t="s">
        <v>251</v>
      </c>
      <c r="E48" s="689" t="s">
        <v>194</v>
      </c>
      <c r="F48" s="680"/>
      <c r="G48" s="679" t="n">
        <f aca="false">(G47-13)/80%+13</f>
        <v>115.546863543394</v>
      </c>
      <c r="H48" s="680" t="n">
        <f aca="false">+G48</f>
        <v>115.546863543394</v>
      </c>
      <c r="I48" s="32" t="s">
        <v>254</v>
      </c>
    </row>
    <row r="49" s="640" customFormat="true" ht="12.75" hidden="false" customHeight="false" outlineLevel="0" collapsed="false">
      <c r="A49" s="648"/>
      <c r="B49" s="642" t="s">
        <v>134</v>
      </c>
      <c r="C49" s="643"/>
      <c r="D49" s="702" t="s">
        <v>255</v>
      </c>
      <c r="E49" s="686" t="s">
        <v>194</v>
      </c>
      <c r="F49" s="646" t="n">
        <v>-35</v>
      </c>
      <c r="G49" s="647"/>
      <c r="H49" s="647" t="n">
        <f aca="false">+F49*C_Act</f>
        <v>-42.537958210593</v>
      </c>
      <c r="I49" s="32"/>
    </row>
    <row r="50" s="640" customFormat="true" ht="12.75" hidden="false" customHeight="false" outlineLevel="0" collapsed="false">
      <c r="A50" s="648"/>
      <c r="B50" s="642" t="s">
        <v>135</v>
      </c>
      <c r="C50" s="643"/>
      <c r="D50" s="702" t="s">
        <v>255</v>
      </c>
      <c r="E50" s="686" t="s">
        <v>194</v>
      </c>
      <c r="F50" s="646" t="n">
        <v>-120</v>
      </c>
      <c r="G50" s="647"/>
      <c r="H50" s="647" t="n">
        <f aca="false">+F50*C_Act</f>
        <v>-145.844428150604</v>
      </c>
      <c r="I50" s="32"/>
    </row>
    <row r="51" s="640" customFormat="true" ht="12.75" hidden="false" customHeight="false" outlineLevel="0" collapsed="false">
      <c r="A51" s="648"/>
      <c r="B51" s="649" t="s">
        <v>256</v>
      </c>
      <c r="C51" s="650"/>
      <c r="D51" s="713"/>
      <c r="E51" s="714"/>
      <c r="F51" s="715"/>
      <c r="G51" s="716"/>
      <c r="H51" s="716" t="n">
        <f aca="false">+F51*C_Act</f>
        <v>0</v>
      </c>
      <c r="I51" s="32"/>
    </row>
    <row r="52" s="640" customFormat="true" ht="12.75" hidden="false" customHeight="false" outlineLevel="0" collapsed="false">
      <c r="A52" s="648"/>
      <c r="B52" s="717" t="s">
        <v>257</v>
      </c>
      <c r="C52" s="650"/>
      <c r="D52" s="701"/>
      <c r="E52" s="718"/>
      <c r="F52" s="719"/>
      <c r="G52" s="701"/>
      <c r="H52" s="701" t="n">
        <f aca="false">+F52*C_Act</f>
        <v>0</v>
      </c>
      <c r="I52" s="32"/>
    </row>
    <row r="53" s="640" customFormat="true" ht="12.75" hidden="false" customHeight="false" outlineLevel="0" collapsed="false">
      <c r="A53" s="648"/>
      <c r="B53" s="649"/>
      <c r="C53" s="643" t="s">
        <v>258</v>
      </c>
      <c r="D53" s="702" t="s">
        <v>259</v>
      </c>
      <c r="E53" s="685" t="s">
        <v>194</v>
      </c>
      <c r="F53" s="671" t="n">
        <v>-3</v>
      </c>
      <c r="G53" s="638"/>
      <c r="H53" s="638" t="n">
        <f aca="false">+F53*C_Act</f>
        <v>-3.64611070376511</v>
      </c>
      <c r="I53" s="32"/>
    </row>
    <row r="54" s="640" customFormat="true" ht="15.75" hidden="false" customHeight="true" outlineLevel="0" collapsed="false">
      <c r="A54" s="673"/>
      <c r="B54" s="703"/>
      <c r="C54" s="675" t="s">
        <v>140</v>
      </c>
      <c r="D54" s="704" t="s">
        <v>259</v>
      </c>
      <c r="E54" s="689" t="s">
        <v>194</v>
      </c>
      <c r="F54" s="680" t="n">
        <v>0</v>
      </c>
      <c r="G54" s="679"/>
      <c r="H54" s="680" t="n">
        <f aca="false">+F54*C_Act</f>
        <v>0</v>
      </c>
      <c r="I54" s="32" t="s">
        <v>260</v>
      </c>
    </row>
    <row r="55" s="640" customFormat="true" ht="25.5" hidden="false" customHeight="false" outlineLevel="0" collapsed="false">
      <c r="A55" s="648"/>
      <c r="B55" s="649"/>
      <c r="C55" s="720" t="s">
        <v>261</v>
      </c>
      <c r="D55" s="702" t="s">
        <v>259</v>
      </c>
      <c r="E55" s="686" t="s">
        <v>194</v>
      </c>
      <c r="F55" s="646" t="n">
        <v>-1</v>
      </c>
      <c r="G55" s="647"/>
      <c r="H55" s="647" t="n">
        <f aca="false">+F55*C_Act</f>
        <v>-1.21537023458837</v>
      </c>
      <c r="I55" s="32"/>
    </row>
    <row r="56" s="640" customFormat="true" ht="12.75" hidden="false" customHeight="false" outlineLevel="0" collapsed="false">
      <c r="A56" s="648"/>
      <c r="B56" s="649"/>
      <c r="C56" s="643" t="s">
        <v>136</v>
      </c>
      <c r="D56" s="702" t="s">
        <v>255</v>
      </c>
      <c r="E56" s="686" t="s">
        <v>194</v>
      </c>
      <c r="F56" s="646" t="n">
        <v>-30</v>
      </c>
      <c r="G56" s="647"/>
      <c r="H56" s="647" t="n">
        <f aca="false">+F56*C_Act</f>
        <v>-36.4611070376511</v>
      </c>
      <c r="I56" s="32"/>
    </row>
    <row r="57" s="640" customFormat="true" ht="12.75" hidden="false" customHeight="false" outlineLevel="0" collapsed="false">
      <c r="A57" s="648"/>
      <c r="B57" s="649"/>
      <c r="C57" s="643" t="s">
        <v>262</v>
      </c>
      <c r="D57" s="702" t="s">
        <v>255</v>
      </c>
      <c r="E57" s="686" t="s">
        <v>194</v>
      </c>
      <c r="F57" s="646" t="n">
        <v>-100</v>
      </c>
      <c r="G57" s="647"/>
      <c r="H57" s="647" t="n">
        <f aca="false">+F57*C_Act</f>
        <v>-121.537023458837</v>
      </c>
      <c r="I57" s="32"/>
    </row>
    <row r="58" s="640" customFormat="true" ht="12.75" hidden="false" customHeight="false" outlineLevel="0" collapsed="false">
      <c r="A58" s="682"/>
      <c r="B58" s="721"/>
      <c r="C58" s="684" t="s">
        <v>142</v>
      </c>
      <c r="D58" s="702" t="s">
        <v>255</v>
      </c>
      <c r="E58" s="686" t="s">
        <v>194</v>
      </c>
      <c r="F58" s="646" t="n">
        <v>0</v>
      </c>
      <c r="G58" s="647"/>
      <c r="H58" s="647" t="n">
        <f aca="false">+F58*C_Act</f>
        <v>0</v>
      </c>
      <c r="I58" s="32"/>
    </row>
    <row r="59" s="640" customFormat="true" ht="12.75" hidden="false" customHeight="false" outlineLevel="0" collapsed="false">
      <c r="A59" s="673"/>
      <c r="B59" s="681"/>
      <c r="C59" s="722" t="s">
        <v>143</v>
      </c>
      <c r="D59" s="704" t="s">
        <v>255</v>
      </c>
      <c r="E59" s="689" t="s">
        <v>194</v>
      </c>
      <c r="F59" s="678" t="n">
        <f aca="false">+G59*$F$5</f>
        <v>0</v>
      </c>
      <c r="G59" s="679" t="n">
        <v>0</v>
      </c>
      <c r="H59" s="680" t="n">
        <f aca="false">+F59*C_Act</f>
        <v>0</v>
      </c>
      <c r="I59" s="32"/>
    </row>
    <row r="60" s="640" customFormat="true" ht="12.75" hidden="false" customHeight="false" outlineLevel="0" collapsed="false">
      <c r="A60" s="673"/>
      <c r="B60" s="681"/>
      <c r="C60" s="722" t="s">
        <v>144</v>
      </c>
      <c r="D60" s="704" t="s">
        <v>255</v>
      </c>
      <c r="E60" s="689" t="s">
        <v>194</v>
      </c>
      <c r="F60" s="678" t="n">
        <f aca="false">+G60*$F$5</f>
        <v>0</v>
      </c>
      <c r="G60" s="679" t="n">
        <v>0</v>
      </c>
      <c r="H60" s="680" t="n">
        <f aca="false">+F60*C_Act</f>
        <v>0</v>
      </c>
      <c r="I60" s="32"/>
    </row>
    <row r="61" s="640" customFormat="true" ht="13.5" hidden="false" customHeight="true" outlineLevel="0" collapsed="false">
      <c r="A61" s="673"/>
      <c r="B61" s="681"/>
      <c r="C61" s="722" t="s">
        <v>145</v>
      </c>
      <c r="D61" s="704" t="s">
        <v>255</v>
      </c>
      <c r="E61" s="689" t="s">
        <v>194</v>
      </c>
      <c r="F61" s="678" t="n">
        <f aca="false">+G61*$F$5</f>
        <v>-115.19123639507</v>
      </c>
      <c r="G61" s="679" t="n">
        <v>-140</v>
      </c>
      <c r="H61" s="680" t="n">
        <f aca="false">+F61*C_Act</f>
        <v>-140</v>
      </c>
      <c r="I61" s="32"/>
    </row>
    <row r="62" s="640" customFormat="true" ht="11.25" hidden="false" customHeight="true" outlineLevel="0" collapsed="false">
      <c r="A62" s="673"/>
      <c r="B62" s="681"/>
      <c r="C62" s="722" t="s">
        <v>146</v>
      </c>
      <c r="D62" s="704" t="s">
        <v>255</v>
      </c>
      <c r="E62" s="689" t="s">
        <v>194</v>
      </c>
      <c r="F62" s="678" t="n">
        <f aca="false">+G62*$F$5</f>
        <v>-41.1397272839534</v>
      </c>
      <c r="G62" s="679" t="n">
        <v>-50</v>
      </c>
      <c r="H62" s="680" t="n">
        <f aca="false">+F62*C_Act</f>
        <v>-50</v>
      </c>
    </row>
    <row r="63" s="640" customFormat="true" ht="15.75" hidden="false" customHeight="true" outlineLevel="0" collapsed="false">
      <c r="A63" s="673"/>
      <c r="B63" s="681"/>
      <c r="C63" s="722" t="s">
        <v>147</v>
      </c>
      <c r="D63" s="704" t="s">
        <v>255</v>
      </c>
      <c r="E63" s="689" t="s">
        <v>194</v>
      </c>
      <c r="F63" s="678" t="n">
        <f aca="false">+G63*$F$5</f>
        <v>-115.19123639507</v>
      </c>
      <c r="G63" s="679" t="n">
        <v>-140</v>
      </c>
      <c r="H63" s="680" t="n">
        <f aca="false">+F63*C_Act</f>
        <v>-140</v>
      </c>
    </row>
    <row r="64" s="640" customFormat="true" ht="12.75" hidden="false" customHeight="false" outlineLevel="0" collapsed="false">
      <c r="A64" s="673"/>
      <c r="B64" s="681"/>
      <c r="C64" s="722" t="s">
        <v>148</v>
      </c>
      <c r="D64" s="704" t="s">
        <v>255</v>
      </c>
      <c r="E64" s="689" t="s">
        <v>194</v>
      </c>
      <c r="F64" s="678" t="n">
        <f aca="false">+G64*$F$5</f>
        <v>0</v>
      </c>
      <c r="G64" s="679" t="n">
        <v>0</v>
      </c>
      <c r="H64" s="680" t="n">
        <f aca="false">+F64*C_Act</f>
        <v>0</v>
      </c>
    </row>
    <row r="65" s="640" customFormat="true" ht="12.75" hidden="false" customHeight="false" outlineLevel="0" collapsed="false">
      <c r="A65" s="673"/>
      <c r="B65" s="681"/>
      <c r="C65" s="703" t="s">
        <v>263</v>
      </c>
      <c r="D65" s="704" t="s">
        <v>251</v>
      </c>
      <c r="E65" s="689" t="s">
        <v>194</v>
      </c>
      <c r="F65" s="680" t="n">
        <v>75</v>
      </c>
      <c r="G65" s="679" t="n">
        <v>108</v>
      </c>
      <c r="H65" s="680" t="n">
        <f aca="false">+F65*C_Act</f>
        <v>91.1527675941277</v>
      </c>
    </row>
    <row r="66" s="640" customFormat="true" ht="12.75" hidden="false" customHeight="false" outlineLevel="0" collapsed="false">
      <c r="A66" s="673"/>
      <c r="B66" s="681"/>
      <c r="C66" s="703" t="s">
        <v>264</v>
      </c>
      <c r="D66" s="704" t="s">
        <v>251</v>
      </c>
      <c r="E66" s="689" t="s">
        <v>194</v>
      </c>
      <c r="F66" s="678" t="n">
        <f aca="false">+G66*$F$5</f>
        <v>88.8618109333393</v>
      </c>
      <c r="G66" s="679" t="n">
        <v>108</v>
      </c>
      <c r="H66" s="680" t="n">
        <f aca="false">+F66*C_Act</f>
        <v>108</v>
      </c>
    </row>
    <row r="67" s="640" customFormat="true" ht="12.75" hidden="false" customHeight="false" outlineLevel="0" collapsed="false">
      <c r="A67" s="648"/>
      <c r="B67" s="649"/>
      <c r="C67" s="723" t="s">
        <v>127</v>
      </c>
      <c r="D67" s="702" t="s">
        <v>265</v>
      </c>
      <c r="E67" s="686" t="s">
        <v>210</v>
      </c>
      <c r="F67" s="646" t="n">
        <v>10.81</v>
      </c>
      <c r="G67" s="647"/>
      <c r="H67" s="647" t="n">
        <f aca="false">+F67*C_Act</f>
        <v>13.1381522359003</v>
      </c>
    </row>
    <row r="68" s="640" customFormat="true" ht="12.75" hidden="false" customHeight="false" outlineLevel="0" collapsed="false">
      <c r="A68" s="673"/>
      <c r="B68" s="724"/>
      <c r="C68" s="725" t="s">
        <v>266</v>
      </c>
      <c r="D68" s="704"/>
      <c r="E68" s="689" t="s">
        <v>210</v>
      </c>
      <c r="F68" s="679" t="n">
        <v>100</v>
      </c>
      <c r="G68" s="680"/>
      <c r="H68" s="680" t="n">
        <f aca="false">+F68*C_Act</f>
        <v>121.537023458837</v>
      </c>
    </row>
    <row r="69" s="640" customFormat="true" ht="12.75" hidden="false" customHeight="false" outlineLevel="0" collapsed="false">
      <c r="A69" s="673"/>
      <c r="B69" s="724"/>
      <c r="C69" s="725" t="s">
        <v>106</v>
      </c>
      <c r="D69" s="704"/>
      <c r="E69" s="689" t="s">
        <v>210</v>
      </c>
      <c r="F69" s="679" t="n">
        <f aca="false">20/C_Act</f>
        <v>16.4558909135814</v>
      </c>
      <c r="G69" s="680"/>
      <c r="H69" s="680" t="n">
        <f aca="false">+F69*C_Act</f>
        <v>20</v>
      </c>
    </row>
    <row r="70" s="649" customFormat="true" ht="12.75" hidden="false" customHeight="false" outlineLevel="0" collapsed="false">
      <c r="A70" s="648"/>
      <c r="B70" s="649" t="s">
        <v>267</v>
      </c>
      <c r="C70" s="726"/>
      <c r="D70" s="727"/>
      <c r="E70" s="728"/>
      <c r="F70" s="653"/>
      <c r="G70" s="654"/>
      <c r="H70" s="654" t="n">
        <f aca="false">+F70*C_Act</f>
        <v>0</v>
      </c>
    </row>
    <row r="71" s="649" customFormat="true" ht="12.75" hidden="false" customHeight="false" outlineLevel="0" collapsed="false">
      <c r="A71" s="648"/>
      <c r="C71" s="669" t="s">
        <v>268</v>
      </c>
      <c r="D71" s="701" t="s">
        <v>269</v>
      </c>
      <c r="E71" s="685" t="s">
        <v>194</v>
      </c>
      <c r="F71" s="666" t="n">
        <v>0</v>
      </c>
      <c r="G71" s="667"/>
      <c r="H71" s="667" t="n">
        <f aca="false">+F71*C_Act</f>
        <v>0</v>
      </c>
    </row>
    <row r="72" s="649" customFormat="true" ht="12.75" hidden="false" customHeight="false" outlineLevel="0" collapsed="false">
      <c r="A72" s="648"/>
      <c r="C72" s="643" t="s">
        <v>270</v>
      </c>
      <c r="D72" s="702" t="s">
        <v>269</v>
      </c>
      <c r="E72" s="686" t="s">
        <v>194</v>
      </c>
      <c r="F72" s="653" t="n">
        <v>0</v>
      </c>
      <c r="G72" s="654"/>
      <c r="H72" s="654" t="n">
        <f aca="false">+F72*C_Act</f>
        <v>0</v>
      </c>
    </row>
    <row r="73" s="649" customFormat="true" ht="12.75" hidden="false" customHeight="false" outlineLevel="0" collapsed="false">
      <c r="A73" s="648"/>
      <c r="C73" s="643" t="s">
        <v>271</v>
      </c>
      <c r="D73" s="702" t="s">
        <v>269</v>
      </c>
      <c r="E73" s="686" t="s">
        <v>194</v>
      </c>
      <c r="F73" s="653" t="n">
        <v>0</v>
      </c>
      <c r="G73" s="654"/>
      <c r="H73" s="654" t="n">
        <f aca="false">+F73*C_Act</f>
        <v>0</v>
      </c>
    </row>
    <row r="74" s="649" customFormat="true" ht="12.75" hidden="false" customHeight="false" outlineLevel="0" collapsed="false">
      <c r="A74" s="648"/>
      <c r="C74" s="643" t="s">
        <v>272</v>
      </c>
      <c r="D74" s="702" t="s">
        <v>269</v>
      </c>
      <c r="E74" s="686" t="s">
        <v>194</v>
      </c>
      <c r="F74" s="653" t="n">
        <v>0</v>
      </c>
      <c r="G74" s="654"/>
      <c r="H74" s="654" t="n">
        <f aca="false">+F74*C_Act</f>
        <v>0</v>
      </c>
    </row>
    <row r="75" s="649" customFormat="true" ht="12.75" hidden="false" customHeight="false" outlineLevel="0" collapsed="false">
      <c r="A75" s="648"/>
      <c r="C75" s="643" t="s">
        <v>273</v>
      </c>
      <c r="D75" s="702" t="s">
        <v>269</v>
      </c>
      <c r="E75" s="686" t="s">
        <v>194</v>
      </c>
      <c r="F75" s="653" t="n">
        <v>0</v>
      </c>
      <c r="G75" s="654"/>
      <c r="H75" s="654" t="n">
        <f aca="false">+F75*C_Act</f>
        <v>0</v>
      </c>
    </row>
    <row r="76" s="649" customFormat="true" ht="12.75" hidden="false" customHeight="false" outlineLevel="0" collapsed="false">
      <c r="A76" s="648"/>
      <c r="C76" s="668" t="s">
        <v>274</v>
      </c>
      <c r="D76" s="729" t="s">
        <v>255</v>
      </c>
      <c r="E76" s="686" t="s">
        <v>194</v>
      </c>
      <c r="F76" s="653" t="n">
        <v>-24</v>
      </c>
      <c r="G76" s="654"/>
      <c r="H76" s="654" t="n">
        <f aca="false">+F76*C_Act</f>
        <v>-29.1688856301209</v>
      </c>
    </row>
    <row r="77" s="649" customFormat="true" ht="12.75" hidden="false" customHeight="false" outlineLevel="0" collapsed="false">
      <c r="A77" s="648"/>
      <c r="C77" s="668" t="s">
        <v>275</v>
      </c>
      <c r="D77" s="729" t="s">
        <v>269</v>
      </c>
      <c r="E77" s="686" t="s">
        <v>194</v>
      </c>
      <c r="F77" s="653" t="n">
        <v>0</v>
      </c>
      <c r="G77" s="654"/>
      <c r="H77" s="654" t="n">
        <f aca="false">+F77*C_Act</f>
        <v>0</v>
      </c>
    </row>
    <row r="78" s="649" customFormat="true" ht="12.75" hidden="false" customHeight="false" outlineLevel="0" collapsed="false">
      <c r="A78" s="648"/>
      <c r="C78" s="730" t="s">
        <v>276</v>
      </c>
      <c r="D78" s="729" t="s">
        <v>265</v>
      </c>
      <c r="E78" s="686" t="s">
        <v>194</v>
      </c>
      <c r="F78" s="653" t="n">
        <v>0</v>
      </c>
      <c r="G78" s="654"/>
      <c r="H78" s="654" t="n">
        <f aca="false">+F78*C_Act</f>
        <v>0</v>
      </c>
    </row>
    <row r="79" s="640" customFormat="true" ht="12.75" hidden="false" customHeight="false" outlineLevel="0" collapsed="false">
      <c r="A79" s="731"/>
      <c r="B79" s="732" t="s">
        <v>277</v>
      </c>
      <c r="C79" s="410"/>
      <c r="D79" s="733" t="s">
        <v>259</v>
      </c>
      <c r="E79" s="734" t="s">
        <v>194</v>
      </c>
      <c r="F79" s="735" t="n">
        <v>-6</v>
      </c>
      <c r="G79" s="736"/>
      <c r="H79" s="736" t="n">
        <f aca="false">+F79*C_Act</f>
        <v>-7.29222140753022</v>
      </c>
    </row>
    <row r="80" customFormat="false" ht="12.75" hidden="false" customHeight="false" outlineLevel="0" collapsed="false">
      <c r="A80" s="648" t="s">
        <v>278</v>
      </c>
      <c r="B80" s="649"/>
      <c r="C80" s="650"/>
      <c r="D80" s="691"/>
      <c r="E80" s="692"/>
      <c r="F80" s="666"/>
      <c r="G80" s="667"/>
      <c r="H80" s="667" t="n">
        <f aca="false">+F80*C_Act</f>
        <v>0</v>
      </c>
    </row>
    <row r="81" customFormat="false" ht="12.75" hidden="false" customHeight="false" outlineLevel="0" collapsed="false">
      <c r="A81" s="648"/>
      <c r="B81" s="668" t="s">
        <v>279</v>
      </c>
      <c r="C81" s="669"/>
      <c r="D81" s="694" t="s">
        <v>243</v>
      </c>
      <c r="E81" s="685" t="s">
        <v>244</v>
      </c>
      <c r="F81" s="737" t="n">
        <v>-0.044897</v>
      </c>
      <c r="G81" s="738"/>
      <c r="H81" s="739" t="n">
        <f aca="false">+F81*C_Act</f>
        <v>-0.054566477422314</v>
      </c>
    </row>
    <row r="82" customFormat="false" ht="12.75" hidden="false" customHeight="false" outlineLevel="0" collapsed="false">
      <c r="A82" s="648"/>
      <c r="B82" s="668" t="s">
        <v>280</v>
      </c>
      <c r="C82" s="669"/>
      <c r="D82" s="694" t="s">
        <v>243</v>
      </c>
      <c r="E82" s="685" t="s">
        <v>244</v>
      </c>
      <c r="F82" s="737" t="n">
        <f aca="false">H82/C_Act</f>
        <v>-0.0353838592953106</v>
      </c>
      <c r="G82" s="738"/>
      <c r="H82" s="739" t="n">
        <f aca="false">+Energie_RF1p!E27/1000</f>
        <v>-0.0430044893723835</v>
      </c>
    </row>
    <row r="83" customFormat="false" ht="12.75" hidden="false" customHeight="false" outlineLevel="0" collapsed="false">
      <c r="A83" s="740"/>
      <c r="B83" s="741" t="s">
        <v>281</v>
      </c>
      <c r="C83" s="742"/>
      <c r="D83" s="743" t="s">
        <v>243</v>
      </c>
      <c r="E83" s="744" t="s">
        <v>244</v>
      </c>
      <c r="F83" s="745" t="n">
        <f aca="false">H83/C_Act</f>
        <v>-0.0368523748137223</v>
      </c>
      <c r="G83" s="746"/>
      <c r="H83" s="747" t="n">
        <f aca="false">+Energie_RF2!E27/1000</f>
        <v>-0.0447892794224922</v>
      </c>
    </row>
    <row r="84" customFormat="false" ht="12.75" hidden="false" customHeight="false" outlineLevel="0" collapsed="false">
      <c r="A84" s="648"/>
      <c r="B84" s="655" t="s">
        <v>282</v>
      </c>
      <c r="C84" s="643"/>
      <c r="D84" s="699"/>
      <c r="E84" s="644" t="s">
        <v>244</v>
      </c>
      <c r="F84" s="737" t="n">
        <v>-0.054337089</v>
      </c>
      <c r="G84" s="738"/>
      <c r="H84" s="739" t="n">
        <f aca="false">+Energie_RF2!G18</f>
        <v>-0.126943692242265</v>
      </c>
    </row>
    <row r="85" customFormat="false" ht="13.5" hidden="false" customHeight="false" outlineLevel="0" collapsed="false">
      <c r="A85" s="740"/>
      <c r="B85" s="748" t="s">
        <v>283</v>
      </c>
      <c r="C85" s="749"/>
      <c r="D85" s="750"/>
      <c r="E85" s="750" t="s">
        <v>244</v>
      </c>
      <c r="F85" s="751" t="n">
        <f aca="false">H85/C_Act</f>
        <v>-0.104448577585298</v>
      </c>
      <c r="G85" s="752"/>
      <c r="H85" s="747" t="n">
        <f aca="false">+Energie_RF2!G18</f>
        <v>-0.126943692242265</v>
      </c>
    </row>
    <row r="86" customFormat="false" ht="12.75" hidden="false" customHeight="false" outlineLevel="0" collapsed="false">
      <c r="F86" s="625"/>
    </row>
    <row r="87" customFormat="false" ht="12.75" hidden="false" customHeight="false" outlineLevel="0" collapsed="false">
      <c r="F87" s="625"/>
    </row>
    <row r="88" customFormat="false" ht="12.75" hidden="false" customHeight="false" outlineLevel="0" collapsed="false">
      <c r="F88" s="625"/>
    </row>
    <row r="93" customFormat="false" ht="12.75" hidden="false" customHeight="false" outlineLevel="0" collapsed="false">
      <c r="H93" s="753"/>
    </row>
    <row r="95" customFormat="false" ht="12.75" hidden="false" customHeight="false" outlineLevel="0" collapsed="false">
      <c r="H95" s="615" t="n">
        <f aca="false">+H93/1000</f>
        <v>0</v>
      </c>
    </row>
  </sheetData>
  <mergeCells count="2">
    <mergeCell ref="A1:H1"/>
    <mergeCell ref="A6:C6"/>
  </mergeCells>
  <printOptions headings="false" gridLines="false" gridLinesSet="true" horizontalCentered="true" verticalCentered="true"/>
  <pageMargins left="0.229861111111111" right="0.590277777777778" top="0.590277777777778" bottom="0.590972222222222" header="0.511805555555556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RBASER-VALORGA&amp;R&amp;11MPM</oddHeader>
    <oddFooter>&amp;LT.C.2.4.1 Bilans Technico-économiques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74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100" zoomScalePageLayoutView="85" workbookViewId="0">
      <selection pane="topLeft" activeCell="C72" activeCellId="0" sqref="C72: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7.42"/>
    <col collapsed="false" customWidth="true" hidden="false" outlineLevel="0" max="6" min="6" style="0" width="24.56"/>
  </cols>
  <sheetData>
    <row r="2" customFormat="false" ht="20.25" hidden="false" customHeight="false" outlineLevel="0" collapsed="false">
      <c r="A2" s="754" t="s">
        <v>284</v>
      </c>
    </row>
    <row r="4" customFormat="false" ht="13.5" hidden="false" customHeight="false" outlineLevel="0" collapsed="false">
      <c r="B4" s="143" t="s">
        <v>39</v>
      </c>
      <c r="C4" s="143" t="s">
        <v>41</v>
      </c>
      <c r="D4" s="143" t="s">
        <v>285</v>
      </c>
      <c r="E4" s="755" t="s">
        <v>286</v>
      </c>
    </row>
    <row r="5" customFormat="false" ht="13.5" hidden="false" customHeight="false" outlineLevel="0" collapsed="false">
      <c r="A5" s="41" t="s">
        <v>287</v>
      </c>
      <c r="B5" s="756" t="n">
        <v>81871120</v>
      </c>
      <c r="C5" s="756" t="n">
        <v>151186945</v>
      </c>
      <c r="D5" s="756" t="n">
        <v>47029625</v>
      </c>
      <c r="E5" s="757" t="n">
        <f aca="false">SUM(B5:D5)</f>
        <v>280087690</v>
      </c>
    </row>
    <row r="6" customFormat="false" ht="12.75" hidden="false" customHeight="false" outlineLevel="0" collapsed="false">
      <c r="A6" s="41"/>
      <c r="B6" s="758"/>
      <c r="C6" s="758"/>
      <c r="D6" s="758"/>
      <c r="E6" s="759"/>
    </row>
    <row r="7" customFormat="false" ht="12.75" hidden="false" customHeight="false" outlineLevel="0" collapsed="false">
      <c r="A7" s="760" t="s">
        <v>288</v>
      </c>
      <c r="B7" s="756" t="n">
        <f aca="false">+B23/B18</f>
        <v>23856582.7696797</v>
      </c>
      <c r="C7" s="756" t="n">
        <f aca="false">+C23/C18</f>
        <v>18077627.0285931</v>
      </c>
      <c r="D7" s="756" t="n">
        <f aca="false">+D23/D18</f>
        <v>20451455.9386469</v>
      </c>
      <c r="E7" s="761" t="n">
        <f aca="false">SUM(B7:D7)</f>
        <v>62385665.7369197</v>
      </c>
      <c r="F7" s="762"/>
    </row>
    <row r="8" customFormat="false" ht="13.5" hidden="false" customHeight="false" outlineLevel="0" collapsed="false">
      <c r="A8" s="41"/>
      <c r="B8" s="41"/>
      <c r="C8" s="41"/>
      <c r="D8" s="41"/>
      <c r="E8" s="41"/>
    </row>
    <row r="9" customFormat="false" ht="13.5" hidden="false" customHeight="false" outlineLevel="0" collapsed="false">
      <c r="A9" s="763" t="s">
        <v>289</v>
      </c>
      <c r="B9" s="764" t="n">
        <f aca="false">+B7+B5</f>
        <v>105727702.76968</v>
      </c>
      <c r="C9" s="764" t="n">
        <f aca="false">+C7+C5</f>
        <v>169264572.028593</v>
      </c>
      <c r="D9" s="764" t="n">
        <f aca="false">+D7+D5</f>
        <v>67481080.9386469</v>
      </c>
      <c r="E9" s="757" t="n">
        <f aca="false">SUM(B9:D9)</f>
        <v>342473355.73692</v>
      </c>
    </row>
    <row r="10" customFormat="false" ht="12.75" hidden="false" customHeight="false" outlineLevel="0" collapsed="false">
      <c r="A10" s="765"/>
      <c r="B10" s="758"/>
      <c r="C10" s="758"/>
      <c r="D10" s="758"/>
      <c r="E10" s="759"/>
      <c r="F10" s="29"/>
    </row>
    <row r="11" customFormat="false" ht="12.75" hidden="false" customHeight="false" outlineLevel="0" collapsed="false">
      <c r="A11" s="766" t="s">
        <v>290</v>
      </c>
      <c r="B11" s="756" t="n">
        <f aca="false">+B27/B17</f>
        <v>18414451.232381</v>
      </c>
      <c r="C11" s="756" t="n">
        <f aca="false">+C27/C17</f>
        <v>14630197.8531001</v>
      </c>
      <c r="D11" s="756" t="n">
        <f aca="false">+D27/D17</f>
        <v>6331229.5765178</v>
      </c>
      <c r="E11" s="761" t="n">
        <f aca="false">SUM(B11:D11)</f>
        <v>39375878.6619989</v>
      </c>
      <c r="F11" s="29"/>
    </row>
    <row r="12" customFormat="false" ht="12.75" hidden="false" customHeight="false" outlineLevel="0" collapsed="false">
      <c r="A12" s="767"/>
      <c r="B12" s="758"/>
      <c r="C12" s="758"/>
      <c r="D12" s="758"/>
      <c r="E12" s="759"/>
    </row>
    <row r="13" customFormat="false" ht="12.75" hidden="false" customHeight="false" outlineLevel="0" collapsed="false">
      <c r="A13" s="766" t="s">
        <v>291</v>
      </c>
      <c r="B13" s="756" t="n">
        <f aca="false">+B29/B17</f>
        <v>9057276.65888753</v>
      </c>
      <c r="C13" s="756" t="n">
        <f aca="false">+C29/C17</f>
        <v>10707790.7441612</v>
      </c>
      <c r="D13" s="756" t="n">
        <f aca="false">+D29/D17</f>
        <v>4817038.72779017</v>
      </c>
      <c r="E13" s="761" t="n">
        <f aca="false">SUM(B13:D13)</f>
        <v>24582106.1308389</v>
      </c>
      <c r="F13" s="29"/>
    </row>
    <row r="14" customFormat="false" ht="13.5" hidden="false" customHeight="false" outlineLevel="0" collapsed="false">
      <c r="A14" s="767"/>
      <c r="B14" s="768"/>
      <c r="C14" s="768"/>
      <c r="D14" s="768"/>
      <c r="E14" s="759"/>
      <c r="F14" s="769"/>
    </row>
    <row r="15" customFormat="false" ht="13.5" hidden="false" customHeight="false" outlineLevel="0" collapsed="false">
      <c r="A15" s="765" t="s">
        <v>292</v>
      </c>
      <c r="B15" s="764" t="n">
        <f aca="false">+B11+B9+B13</f>
        <v>133199430.660948</v>
      </c>
      <c r="C15" s="764" t="n">
        <f aca="false">+C11+C9+C13</f>
        <v>194602560.625854</v>
      </c>
      <c r="D15" s="764" t="n">
        <f aca="false">+D11+D9+D13</f>
        <v>78629349.2429549</v>
      </c>
      <c r="E15" s="757" t="n">
        <f aca="false">+D15+C15+B15</f>
        <v>406431340.529757</v>
      </c>
    </row>
    <row r="16" customFormat="false" ht="12.75" hidden="false" customHeight="false" outlineLevel="0" collapsed="false">
      <c r="C16" s="29"/>
      <c r="D16" s="29"/>
      <c r="E16" s="29"/>
    </row>
    <row r="17" customFormat="false" ht="12.75" hidden="false" customHeight="false" outlineLevel="0" collapsed="false">
      <c r="A17" s="770" t="s">
        <v>293</v>
      </c>
      <c r="B17" s="771" t="n">
        <v>1.214</v>
      </c>
      <c r="C17" s="771" t="n">
        <v>1.1392</v>
      </c>
      <c r="D17" s="772" t="n">
        <v>1.091</v>
      </c>
      <c r="E17" s="29"/>
      <c r="F17" s="0" t="n">
        <f aca="false">+E21/E5</f>
        <v>1.15297115806482</v>
      </c>
    </row>
    <row r="18" customFormat="false" ht="12.75" hidden="false" customHeight="false" outlineLevel="0" collapsed="false">
      <c r="A18" s="770" t="s">
        <v>294</v>
      </c>
      <c r="B18" s="773" t="n">
        <v>1.22777207759359</v>
      </c>
      <c r="C18" s="773" t="n">
        <v>1.14694399640723</v>
      </c>
      <c r="D18" s="774" t="n">
        <v>1.09896958369507</v>
      </c>
    </row>
    <row r="19" customFormat="false" ht="12.75" hidden="false" customHeight="false" outlineLevel="0" collapsed="false">
      <c r="C19" s="42"/>
      <c r="D19" s="42"/>
      <c r="E19" s="775"/>
    </row>
    <row r="20" customFormat="false" ht="13.5" hidden="false" customHeight="false" outlineLevel="0" collapsed="false">
      <c r="B20" s="143" t="str">
        <f aca="false">+B4</f>
        <v>G.C.</v>
      </c>
      <c r="C20" s="143" t="str">
        <f aca="false">+C4</f>
        <v>Equipements</v>
      </c>
      <c r="D20" s="143" t="str">
        <f aca="false">+D4</f>
        <v>Prestations</v>
      </c>
      <c r="E20" s="755" t="s">
        <v>295</v>
      </c>
    </row>
    <row r="21" customFormat="false" ht="13.5" hidden="false" customHeight="false" outlineLevel="0" collapsed="false">
      <c r="A21" s="41" t="s">
        <v>287</v>
      </c>
      <c r="B21" s="756" t="n">
        <f aca="false">+B5*B17</f>
        <v>99391539.68</v>
      </c>
      <c r="C21" s="756" t="n">
        <f aca="false">+C5*C17</f>
        <v>172232167.744</v>
      </c>
      <c r="D21" s="756" t="n">
        <f aca="false">+D5*D17</f>
        <v>51309320.875</v>
      </c>
      <c r="E21" s="757" t="n">
        <f aca="false">SUM(B21:D21)</f>
        <v>322933028.299</v>
      </c>
    </row>
    <row r="22" customFormat="false" ht="12.75" hidden="false" customHeight="false" outlineLevel="0" collapsed="false">
      <c r="A22" s="41"/>
      <c r="B22" s="758"/>
      <c r="C22" s="758"/>
      <c r="D22" s="758"/>
    </row>
    <row r="23" customFormat="false" ht="12.75" hidden="false" customHeight="false" outlineLevel="0" collapsed="false">
      <c r="A23" s="760" t="s">
        <v>296</v>
      </c>
      <c r="B23" s="756" t="n">
        <v>29290446.1914132</v>
      </c>
      <c r="C23" s="756" t="n">
        <v>20734025.789734</v>
      </c>
      <c r="D23" s="756" t="n">
        <v>22475528.0188528</v>
      </c>
      <c r="E23" s="761" t="n">
        <f aca="false">SUM(B23:D23)</f>
        <v>72500000</v>
      </c>
    </row>
    <row r="24" customFormat="false" ht="13.5" hidden="false" customHeight="false" outlineLevel="0" collapsed="false">
      <c r="A24" s="41"/>
      <c r="B24" s="776"/>
      <c r="C24" s="776"/>
      <c r="D24" s="776"/>
    </row>
    <row r="25" customFormat="false" ht="13.5" hidden="false" customHeight="false" outlineLevel="0" collapsed="false">
      <c r="A25" s="763" t="s">
        <v>297</v>
      </c>
      <c r="B25" s="764" t="n">
        <f aca="false">+B23+B21</f>
        <v>128681985.871413</v>
      </c>
      <c r="C25" s="764" t="n">
        <f aca="false">+C23+C21</f>
        <v>192966193.533734</v>
      </c>
      <c r="D25" s="764" t="n">
        <f aca="false">+D23+D21</f>
        <v>73784848.8938528</v>
      </c>
      <c r="E25" s="757" t="n">
        <f aca="false">SUM(B25:D25)</f>
        <v>395433028.299</v>
      </c>
    </row>
    <row r="26" customFormat="false" ht="12.75" hidden="false" customHeight="false" outlineLevel="0" collapsed="false">
      <c r="A26" s="765"/>
      <c r="B26" s="758"/>
      <c r="C26" s="758"/>
      <c r="D26" s="758"/>
    </row>
    <row r="27" customFormat="false" ht="12.75" hidden="false" customHeight="false" outlineLevel="0" collapsed="false">
      <c r="A27" s="766" t="s">
        <v>298</v>
      </c>
      <c r="B27" s="756" t="n">
        <v>22355143.7961105</v>
      </c>
      <c r="C27" s="756" t="n">
        <v>16666721.3942516</v>
      </c>
      <c r="D27" s="756" t="n">
        <v>6907371.46798093</v>
      </c>
      <c r="E27" s="761" t="n">
        <f aca="false">SUM(B27:D27)</f>
        <v>45929236.6583431</v>
      </c>
    </row>
    <row r="28" customFormat="false" ht="12.75" hidden="false" customHeight="false" outlineLevel="0" collapsed="false">
      <c r="A28" s="767"/>
      <c r="B28" s="758"/>
      <c r="C28" s="758"/>
      <c r="D28" s="758"/>
    </row>
    <row r="29" customFormat="false" ht="12.75" hidden="false" customHeight="false" outlineLevel="0" collapsed="false">
      <c r="A29" s="766" t="s">
        <v>299</v>
      </c>
      <c r="B29" s="756" t="n">
        <f aca="false">33350677.66-B27</f>
        <v>10995533.8638895</v>
      </c>
      <c r="C29" s="756" t="n">
        <f aca="false">28865036.61-C27</f>
        <v>12198315.2157484</v>
      </c>
      <c r="D29" s="756" t="n">
        <f aca="false">12162760.72-D27</f>
        <v>5255389.25201908</v>
      </c>
      <c r="E29" s="761" t="n">
        <f aca="false">SUM(B29:D29)</f>
        <v>28449238.3316569</v>
      </c>
    </row>
    <row r="30" customFormat="false" ht="13.5" hidden="false" customHeight="false" outlineLevel="0" collapsed="false">
      <c r="A30" s="767"/>
      <c r="B30" s="768"/>
      <c r="C30" s="768"/>
      <c r="D30" s="768"/>
    </row>
    <row r="31" customFormat="false" ht="13.5" hidden="false" customHeight="false" outlineLevel="0" collapsed="false">
      <c r="A31" s="765" t="s">
        <v>292</v>
      </c>
      <c r="B31" s="764" t="n">
        <f aca="false">+B27+B25+B29</f>
        <v>162032663.531413</v>
      </c>
      <c r="C31" s="764" t="n">
        <f aca="false">+C27+C25+C29</f>
        <v>221831230.143734</v>
      </c>
      <c r="D31" s="764" t="n">
        <f aca="false">+D27+D25+D29</f>
        <v>85947609.6138528</v>
      </c>
      <c r="E31" s="757" t="n">
        <f aca="false">+E25+E27+E29</f>
        <v>469811503.289</v>
      </c>
    </row>
    <row r="33" customFormat="false" ht="13.5" hidden="false" customHeight="false" outlineLevel="0" collapsed="false"/>
    <row r="34" customFormat="false" ht="47.25" hidden="false" customHeight="true" outlineLevel="0" collapsed="false">
      <c r="B34" s="777"/>
      <c r="C34" s="778" t="s">
        <v>1</v>
      </c>
      <c r="D34" s="779" t="s">
        <v>300</v>
      </c>
      <c r="E34" s="779" t="s">
        <v>61</v>
      </c>
    </row>
    <row r="35" customFormat="false" ht="12.75" hidden="false" customHeight="false" outlineLevel="0" collapsed="false">
      <c r="B35" s="21"/>
      <c r="C35" s="595"/>
      <c r="D35" s="595"/>
      <c r="E35" s="595"/>
    </row>
    <row r="36" customFormat="false" ht="13.5" hidden="false" customHeight="false" outlineLevel="0" collapsed="false">
      <c r="A36" s="780" t="s">
        <v>301</v>
      </c>
      <c r="B36" s="780" t="n">
        <v>17918684</v>
      </c>
      <c r="C36" s="595"/>
      <c r="D36" s="595"/>
      <c r="E36" s="595"/>
    </row>
    <row r="37" customFormat="false" ht="13.5" hidden="false" customHeight="false" outlineLevel="0" collapsed="false">
      <c r="A37" s="781" t="s">
        <v>302</v>
      </c>
      <c r="B37" s="780" t="n">
        <v>20155161</v>
      </c>
    </row>
    <row r="38" customFormat="false" ht="12.75" hidden="false" customHeight="false" outlineLevel="0" collapsed="false">
      <c r="A38" s="781"/>
      <c r="B38" s="782" t="n">
        <v>305551807</v>
      </c>
      <c r="C38" s="595"/>
      <c r="D38" s="595"/>
      <c r="E38" s="595"/>
    </row>
    <row r="39" customFormat="false" ht="12.75" hidden="false" customHeight="false" outlineLevel="0" collapsed="false">
      <c r="A39" s="781"/>
      <c r="B39" s="782" t="n">
        <v>325606164</v>
      </c>
      <c r="C39" s="595"/>
      <c r="D39" s="595"/>
      <c r="E39" s="595"/>
    </row>
    <row r="40" customFormat="false" ht="12.75" hidden="false" customHeight="false" outlineLevel="0" collapsed="false">
      <c r="A40" s="781" t="s">
        <v>303</v>
      </c>
      <c r="B40" s="783"/>
      <c r="C40" s="784" t="n">
        <f aca="false">(B39+B37-B38-B36)/F17</f>
        <v>19333383.8787551</v>
      </c>
      <c r="D40" s="595"/>
      <c r="E40" s="595"/>
    </row>
    <row r="41" customFormat="false" ht="12.75" hidden="false" customHeight="false" outlineLevel="0" collapsed="false">
      <c r="B41" s="785" t="n">
        <v>0.0604</v>
      </c>
      <c r="C41" s="782"/>
      <c r="D41" s="782"/>
      <c r="E41" s="782"/>
    </row>
    <row r="42" customFormat="false" ht="13.5" hidden="false" customHeight="false" outlineLevel="0" collapsed="false">
      <c r="B42" s="786" t="s">
        <v>304</v>
      </c>
      <c r="C42" s="780" t="n">
        <f aca="false">(B7+(D7*B7/(B7+C7)))*(1+B41)+C40</f>
        <v>56968590.4869975</v>
      </c>
      <c r="D42" s="780" t="n">
        <f aca="false">(B11+(D11*B11/(B11+C11)))*(1+B41)</f>
        <v>23267922.7818312</v>
      </c>
      <c r="E42" s="780" t="n">
        <f aca="false">(B13+(D13*B13/(B13+C13)))*(1+B41)</f>
        <v>11945054.6871532</v>
      </c>
      <c r="F42" s="0" t="s">
        <v>305</v>
      </c>
    </row>
    <row r="43" customFormat="false" ht="12.75" hidden="false" customHeight="false" outlineLevel="0" collapsed="false">
      <c r="B43" s="596"/>
      <c r="C43" s="787"/>
      <c r="D43" s="787"/>
      <c r="E43" s="787"/>
    </row>
    <row r="44" customFormat="false" ht="12.75" hidden="false" customHeight="true" outlineLevel="0" collapsed="false">
      <c r="A44" s="788" t="s">
        <v>306</v>
      </c>
      <c r="B44" s="788"/>
      <c r="C44" s="789" t="n">
        <f aca="false">+C42*$B$46*$B$47*$B$48</f>
        <v>1069004.20677041</v>
      </c>
      <c r="D44" s="789" t="n">
        <f aca="false">+D42*$B$46*$B$47*$B$48</f>
        <v>436617.917416507</v>
      </c>
      <c r="E44" s="789" t="n">
        <f aca="false">+E42*$B$46*$B$47*$B$48</f>
        <v>224146.562193492</v>
      </c>
    </row>
    <row r="45" customFormat="false" ht="12.75" hidden="false" customHeight="true" outlineLevel="0" collapsed="false">
      <c r="A45" s="788" t="s">
        <v>307</v>
      </c>
      <c r="B45" s="788"/>
      <c r="C45" s="789" t="n">
        <f aca="false">+C42*$B$46*$B$47*($B$49+B52)</f>
        <v>767982.174637115</v>
      </c>
      <c r="D45" s="790"/>
      <c r="E45" s="790"/>
    </row>
    <row r="46" customFormat="false" ht="12.75" hidden="false" customHeight="false" outlineLevel="0" collapsed="false">
      <c r="A46" s="791" t="s">
        <v>308</v>
      </c>
      <c r="B46" s="792" t="n">
        <v>0.08</v>
      </c>
      <c r="C46" s="782"/>
      <c r="D46" s="782"/>
      <c r="E46" s="782"/>
    </row>
    <row r="47" customFormat="false" ht="12.75" hidden="false" customHeight="false" outlineLevel="0" collapsed="false">
      <c r="A47" s="793" t="s">
        <v>309</v>
      </c>
      <c r="B47" s="794" t="n">
        <v>0.5</v>
      </c>
      <c r="C47" s="782"/>
      <c r="D47" s="782"/>
      <c r="E47" s="782"/>
    </row>
    <row r="48" customFormat="false" ht="12.75" hidden="false" customHeight="false" outlineLevel="0" collapsed="false">
      <c r="A48" s="793" t="s">
        <v>310</v>
      </c>
      <c r="B48" s="795" t="n">
        <f aca="false">SUM(B49:B52)</f>
        <v>0.46912</v>
      </c>
      <c r="C48" s="782"/>
      <c r="D48" s="782"/>
      <c r="E48" s="782"/>
    </row>
    <row r="49" customFormat="false" ht="12.75" hidden="false" customHeight="false" outlineLevel="0" collapsed="false">
      <c r="A49" s="796" t="s">
        <v>311</v>
      </c>
      <c r="B49" s="797" t="n">
        <v>0.3354</v>
      </c>
      <c r="C49" s="782"/>
      <c r="D49" s="782"/>
      <c r="E49" s="782"/>
    </row>
    <row r="50" customFormat="false" ht="12.75" hidden="false" customHeight="false" outlineLevel="0" collapsed="false">
      <c r="A50" s="796" t="s">
        <v>312</v>
      </c>
      <c r="B50" s="797" t="n">
        <v>0.1085</v>
      </c>
      <c r="C50" s="782"/>
      <c r="D50" s="782"/>
      <c r="E50" s="782"/>
      <c r="F50" s="797" t="s">
        <v>313</v>
      </c>
    </row>
    <row r="51" customFormat="false" ht="12.75" hidden="false" customHeight="false" outlineLevel="0" collapsed="false">
      <c r="A51" s="796" t="s">
        <v>314</v>
      </c>
      <c r="B51" s="797" t="n">
        <v>0.0236</v>
      </c>
      <c r="C51" s="782"/>
      <c r="D51" s="782"/>
      <c r="E51" s="782"/>
      <c r="F51" s="797" t="s">
        <v>313</v>
      </c>
    </row>
    <row r="52" customFormat="false" ht="12.75" hidden="false" customHeight="false" outlineLevel="0" collapsed="false">
      <c r="A52" s="796" t="s">
        <v>315</v>
      </c>
      <c r="B52" s="798" t="n">
        <v>0.00162</v>
      </c>
      <c r="C52" s="782"/>
      <c r="D52" s="782"/>
      <c r="E52" s="782"/>
    </row>
    <row r="53" customFormat="false" ht="12.75" hidden="false" customHeight="false" outlineLevel="0" collapsed="false">
      <c r="A53" s="796" t="s">
        <v>316</v>
      </c>
      <c r="B53" s="797" t="s">
        <v>317</v>
      </c>
      <c r="C53" s="782"/>
      <c r="D53" s="782"/>
      <c r="E53" s="782"/>
    </row>
    <row r="54" customFormat="false" ht="12.75" hidden="false" customHeight="false" outlineLevel="0" collapsed="false">
      <c r="A54" s="799"/>
      <c r="B54" s="797"/>
      <c r="C54" s="782"/>
      <c r="D54" s="782"/>
      <c r="E54" s="782"/>
    </row>
    <row r="55" customFormat="false" ht="12.75" hidden="false" customHeight="false" outlineLevel="0" collapsed="false">
      <c r="B55" s="596"/>
      <c r="C55" s="782"/>
      <c r="D55" s="782"/>
      <c r="E55" s="782"/>
    </row>
    <row r="57" customFormat="false" ht="12.75" hidden="false" customHeight="false" outlineLevel="0" collapsed="false">
      <c r="A57" s="800" t="s">
        <v>318</v>
      </c>
      <c r="B57" s="801"/>
      <c r="C57" s="802" t="n">
        <v>31900000</v>
      </c>
      <c r="D57" s="802" t="n">
        <v>36400000</v>
      </c>
      <c r="E57" s="802" t="n">
        <v>39500000</v>
      </c>
    </row>
    <row r="58" customFormat="false" ht="12.75" hidden="false" customHeight="false" outlineLevel="0" collapsed="false">
      <c r="A58" s="800" t="s">
        <v>318</v>
      </c>
      <c r="B58" s="801"/>
      <c r="C58" s="802" t="n">
        <f aca="false">+Comparatif!L165</f>
        <v>28690648.4855808</v>
      </c>
      <c r="D58" s="802" t="n">
        <f aca="false">+Comparatif!R165</f>
        <v>40065942.663886</v>
      </c>
      <c r="E58" s="802" t="n">
        <f aca="false">+Comparatif!U165</f>
        <v>43283834.7125158</v>
      </c>
    </row>
    <row r="59" customFormat="false" ht="13.5" hidden="false" customHeight="false" outlineLevel="0" collapsed="false">
      <c r="B59" s="803" t="s">
        <v>319</v>
      </c>
      <c r="C59" s="804" t="n">
        <f aca="false">+C58+C57</f>
        <v>60590648.4855808</v>
      </c>
      <c r="D59" s="804" t="n">
        <f aca="false">+D58+D57</f>
        <v>76465942.663886</v>
      </c>
      <c r="E59" s="804" t="n">
        <f aca="false">+E58+E57</f>
        <v>82783834.7125158</v>
      </c>
    </row>
    <row r="60" customFormat="false" ht="12.75" hidden="false" customHeight="false" outlineLevel="0" collapsed="false">
      <c r="B60" s="805"/>
      <c r="C60" s="806"/>
      <c r="D60" s="806"/>
      <c r="E60" s="806"/>
    </row>
    <row r="61" customFormat="false" ht="12.75" hidden="false" customHeight="false" outlineLevel="0" collapsed="false">
      <c r="C61" s="806" t="n">
        <f aca="false">4%*C59</f>
        <v>2423625.93942323</v>
      </c>
      <c r="D61" s="806" t="n">
        <f aca="false">4%*D59</f>
        <v>3058637.70655544</v>
      </c>
      <c r="E61" s="806" t="n">
        <f aca="false">4%*E59</f>
        <v>3311353.38850063</v>
      </c>
    </row>
    <row r="62" customFormat="false" ht="13.5" hidden="false" customHeight="false" outlineLevel="0" collapsed="false">
      <c r="B62" s="786" t="s">
        <v>320</v>
      </c>
      <c r="C62" s="807" t="n">
        <v>2402600</v>
      </c>
      <c r="D62" s="807" t="n">
        <v>3009019</v>
      </c>
      <c r="E62" s="807" t="n">
        <v>3260070</v>
      </c>
      <c r="F62" s="0" t="s">
        <v>321</v>
      </c>
    </row>
    <row r="64" customFormat="false" ht="13.5" hidden="false" customHeight="false" outlineLevel="0" collapsed="false">
      <c r="B64" s="786" t="s">
        <v>322</v>
      </c>
      <c r="C64" s="808" t="n">
        <f aca="false">+B65*C62</f>
        <v>800065.8</v>
      </c>
      <c r="D64" s="808" t="n">
        <f aca="false">+B65*D62</f>
        <v>1002003.327</v>
      </c>
      <c r="E64" s="808" t="n">
        <f aca="false">+B65*E62</f>
        <v>1085603.31</v>
      </c>
    </row>
    <row r="65" customFormat="false" ht="12.75" hidden="false" customHeight="false" outlineLevel="0" collapsed="false">
      <c r="A65" s="793" t="s">
        <v>310</v>
      </c>
      <c r="B65" s="795" t="n">
        <v>0.333</v>
      </c>
    </row>
    <row r="68" customFormat="false" ht="12.75" hidden="false" customHeight="true" outlineLevel="0" collapsed="false">
      <c r="A68" s="788" t="s">
        <v>323</v>
      </c>
      <c r="B68" s="788"/>
      <c r="C68" s="789" t="n">
        <f aca="false">+(C64-763000)*$B$69</f>
        <v>1223.1714</v>
      </c>
      <c r="D68" s="789" t="n">
        <f aca="false">+(D64-763000)*$B$69</f>
        <v>7887.109791</v>
      </c>
      <c r="E68" s="789" t="n">
        <f aca="false">+(E64-763000)*$B$69</f>
        <v>10645.90923</v>
      </c>
    </row>
    <row r="69" customFormat="false" ht="12.75" hidden="false" customHeight="false" outlineLevel="0" collapsed="false">
      <c r="A69" s="809" t="s">
        <v>324</v>
      </c>
      <c r="B69" s="810" t="n">
        <v>0.033</v>
      </c>
    </row>
    <row r="72" customFormat="false" ht="12.75" hidden="false" customHeight="false" outlineLevel="0" collapsed="false">
      <c r="A72" s="811" t="s">
        <v>325</v>
      </c>
      <c r="B72" s="812"/>
      <c r="C72" s="789" t="n">
        <f aca="false">+C68+C44</f>
        <v>1070227.37817041</v>
      </c>
      <c r="D72" s="789" t="n">
        <f aca="false">+D68+D44</f>
        <v>444505.027207507</v>
      </c>
      <c r="E72" s="789" t="n">
        <f aca="false">+E68+E44</f>
        <v>234792.471423492</v>
      </c>
    </row>
    <row r="74" customFormat="false" ht="12.75" hidden="false" customHeight="false" outlineLevel="0" collapsed="false">
      <c r="B74" s="56"/>
      <c r="C74" s="29"/>
      <c r="D74" s="29"/>
      <c r="E74" s="29"/>
    </row>
  </sheetData>
  <mergeCells count="3">
    <mergeCell ref="A44:B44"/>
    <mergeCell ref="A45:B45"/>
    <mergeCell ref="A68:B6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5" zeroHeight="false" outlineLevelRow="0" outlineLevelCol="0"/>
  <cols>
    <col collapsed="false" customWidth="true" hidden="false" outlineLevel="0" max="1" min="1" style="813" width="3.42"/>
    <col collapsed="false" customWidth="true" hidden="false" outlineLevel="0" max="2" min="2" style="814" width="25.41"/>
    <col collapsed="false" customWidth="true" hidden="false" outlineLevel="0" max="3" min="3" style="814" width="17.42"/>
    <col collapsed="false" customWidth="true" hidden="false" outlineLevel="0" max="4" min="4" style="815" width="11.99"/>
    <col collapsed="false" customWidth="true" hidden="false" outlineLevel="0" max="5" min="5" style="814" width="14.14"/>
    <col collapsed="false" customWidth="true" hidden="false" outlineLevel="0" max="6" min="6" style="816" width="14.28"/>
    <col collapsed="false" customWidth="true" hidden="false" outlineLevel="0" max="7" min="7" style="815" width="14.28"/>
    <col collapsed="false" customWidth="true" hidden="false" outlineLevel="0" max="8" min="8" style="814" width="14.85"/>
    <col collapsed="false" customWidth="true" hidden="false" outlineLevel="0" max="9" min="9" style="816" width="7.99"/>
    <col collapsed="false" customWidth="true" hidden="false" outlineLevel="0" max="10" min="10" style="817" width="5.71"/>
    <col collapsed="false" customWidth="true" hidden="false" outlineLevel="0" max="11" min="11" style="818" width="4.99"/>
    <col collapsed="false" customWidth="true" hidden="false" outlineLevel="0" max="12" min="12" style="815" width="28.41"/>
    <col collapsed="false" customWidth="true" hidden="false" outlineLevel="0" max="13" min="13" style="814" width="18.41"/>
    <col collapsed="false" customWidth="true" hidden="false" outlineLevel="0" max="15" min="14" style="816" width="12.56"/>
    <col collapsed="false" customWidth="true" hidden="false" outlineLevel="0" max="17" min="16" style="816" width="14.7"/>
    <col collapsed="false" customWidth="true" hidden="false" outlineLevel="0" max="18" min="18" style="816" width="18.41"/>
    <col collapsed="false" customWidth="false" hidden="false" outlineLevel="0" max="21" min="19" style="816" width="9.99"/>
    <col collapsed="false" customWidth="true" hidden="false" outlineLevel="0" max="22" min="22" style="816" width="33.41"/>
    <col collapsed="false" customWidth="false" hidden="false" outlineLevel="0" max="257" min="23" style="816" width="9.99"/>
  </cols>
  <sheetData>
    <row r="1" customFormat="false" ht="54" hidden="false" customHeight="true" outlineLevel="0" collapsed="false">
      <c r="A1" s="819" t="s">
        <v>326</v>
      </c>
      <c r="B1" s="819"/>
      <c r="C1" s="819"/>
      <c r="D1" s="819"/>
      <c r="E1" s="819"/>
      <c r="F1" s="819"/>
      <c r="G1" s="819"/>
      <c r="H1" s="819"/>
      <c r="I1" s="820" t="s">
        <v>327</v>
      </c>
      <c r="K1" s="821"/>
      <c r="L1" s="820"/>
      <c r="M1" s="822"/>
      <c r="N1" s="820"/>
    </row>
    <row r="2" customFormat="false" ht="21" hidden="false" customHeight="true" outlineLevel="0" collapsed="false">
      <c r="A2" s="823"/>
      <c r="B2" s="824"/>
      <c r="C2" s="824"/>
      <c r="D2" s="820"/>
      <c r="E2" s="822"/>
      <c r="F2" s="820"/>
      <c r="G2" s="820"/>
      <c r="H2" s="822"/>
      <c r="I2" s="820"/>
      <c r="K2" s="821"/>
      <c r="L2" s="820"/>
      <c r="M2" s="822"/>
      <c r="N2" s="820"/>
    </row>
    <row r="3" customFormat="false" ht="21" hidden="false" customHeight="true" outlineLevel="0" collapsed="false">
      <c r="A3" s="825" t="s">
        <v>328</v>
      </c>
      <c r="B3" s="825"/>
      <c r="C3" s="825"/>
      <c r="D3" s="825"/>
      <c r="E3" s="825"/>
      <c r="F3" s="825"/>
      <c r="G3" s="825"/>
      <c r="H3" s="825"/>
      <c r="I3" s="820" t="s">
        <v>327</v>
      </c>
      <c r="K3" s="821" t="s">
        <v>327</v>
      </c>
      <c r="L3" s="826"/>
      <c r="M3" s="822"/>
      <c r="N3" s="820"/>
    </row>
    <row r="4" customFormat="false" ht="21" hidden="false" customHeight="true" outlineLevel="0" collapsed="false">
      <c r="A4" s="827"/>
      <c r="B4" s="824"/>
      <c r="C4" s="824"/>
      <c r="D4" s="820"/>
      <c r="E4" s="822"/>
      <c r="F4" s="820"/>
      <c r="G4" s="820"/>
      <c r="H4" s="822"/>
      <c r="I4" s="820"/>
      <c r="K4" s="821"/>
      <c r="L4" s="820"/>
      <c r="M4" s="822"/>
      <c r="N4" s="820"/>
    </row>
    <row r="5" customFormat="false" ht="33.75" hidden="false" customHeight="true" outlineLevel="0" collapsed="false">
      <c r="A5" s="827"/>
      <c r="B5" s="824"/>
      <c r="C5" s="828" t="s">
        <v>329</v>
      </c>
      <c r="D5" s="828" t="s">
        <v>330</v>
      </c>
      <c r="E5" s="828" t="s">
        <v>331</v>
      </c>
      <c r="F5" s="828" t="s">
        <v>332</v>
      </c>
      <c r="G5" s="828" t="s">
        <v>333</v>
      </c>
      <c r="H5" s="828" t="s">
        <v>334</v>
      </c>
      <c r="I5" s="820"/>
      <c r="K5" s="821"/>
      <c r="L5" s="820"/>
      <c r="M5" s="822"/>
      <c r="N5" s="820"/>
    </row>
    <row r="6" s="833" customFormat="true" ht="15.75" hidden="false" customHeight="false" outlineLevel="0" collapsed="false">
      <c r="A6" s="829" t="s">
        <v>335</v>
      </c>
      <c r="B6" s="830"/>
      <c r="C6" s="831"/>
      <c r="D6" s="832"/>
      <c r="E6" s="831"/>
      <c r="F6" s="831"/>
      <c r="G6" s="832"/>
      <c r="H6" s="831"/>
      <c r="J6" s="834"/>
      <c r="K6" s="835" t="str">
        <f aca="false">A6</f>
        <v>RF1'</v>
      </c>
      <c r="L6" s="836"/>
      <c r="M6" s="837" t="s">
        <v>336</v>
      </c>
      <c r="N6" s="837" t="s">
        <v>337</v>
      </c>
      <c r="O6" s="837" t="s">
        <v>338</v>
      </c>
      <c r="P6" s="837" t="s">
        <v>339</v>
      </c>
      <c r="Q6" s="837" t="s">
        <v>340</v>
      </c>
    </row>
    <row r="7" s="833" customFormat="true" ht="12.75" hidden="false" customHeight="false" outlineLevel="0" collapsed="false">
      <c r="A7" s="838" t="s">
        <v>341</v>
      </c>
      <c r="B7" s="839"/>
      <c r="C7" s="840" t="n">
        <f aca="false">D7*5+E7*5+F7*5+G7*5</f>
        <v>9038813.51429654</v>
      </c>
      <c r="D7" s="840" t="n">
        <f aca="false">$M7*N7</f>
        <v>271164.405428896</v>
      </c>
      <c r="E7" s="840" t="n">
        <f aca="false">$M7*O7</f>
        <v>451940.675714827</v>
      </c>
      <c r="F7" s="840" t="n">
        <f aca="false">$M7*P7</f>
        <v>542328.810857793</v>
      </c>
      <c r="G7" s="840" t="n">
        <f aca="false">$M7*Q7</f>
        <v>542328.810857793</v>
      </c>
      <c r="H7" s="840" t="n">
        <f aca="false">C7/20</f>
        <v>451940.675714827</v>
      </c>
      <c r="J7" s="833" t="n">
        <v>1</v>
      </c>
      <c r="K7" s="841" t="str">
        <f aca="false">A7</f>
        <v>Poste PROCESS</v>
      </c>
      <c r="L7" s="836"/>
      <c r="M7" s="842" t="n">
        <f aca="false">+'Invest-Taxes'!C7</f>
        <v>18077627.0285931</v>
      </c>
      <c r="N7" s="843" t="n">
        <v>0.015</v>
      </c>
      <c r="O7" s="843" t="n">
        <v>0.025</v>
      </c>
      <c r="P7" s="843" t="n">
        <v>0.03</v>
      </c>
      <c r="Q7" s="843" t="n">
        <v>0.03</v>
      </c>
      <c r="R7" s="844" t="n">
        <f aca="false">SUM(M7:M8)</f>
        <v>41934209.7982728</v>
      </c>
    </row>
    <row r="8" s="833" customFormat="true" ht="12.75" hidden="false" customHeight="false" outlineLevel="0" collapsed="false">
      <c r="A8" s="845" t="s">
        <v>342</v>
      </c>
      <c r="B8" s="846"/>
      <c r="C8" s="840" t="n">
        <f aca="false">D8*5+E8*5+F8*5+G8*5</f>
        <v>4174901.98469395</v>
      </c>
      <c r="D8" s="840" t="n">
        <f aca="false">$M8*N8</f>
        <v>143139.496618078</v>
      </c>
      <c r="E8" s="840" t="n">
        <f aca="false">$M8*O8</f>
        <v>214709.244927117</v>
      </c>
      <c r="F8" s="840" t="n">
        <f aca="false">$M8*P8</f>
        <v>238565.827696797</v>
      </c>
      <c r="G8" s="840" t="n">
        <f aca="false">$M8*Q8</f>
        <v>238565.827696797</v>
      </c>
      <c r="H8" s="840" t="n">
        <f aca="false">C8/20</f>
        <v>208745.099234697</v>
      </c>
      <c r="J8" s="833" t="n">
        <v>16</v>
      </c>
      <c r="K8" s="841" t="str">
        <f aca="false">A8</f>
        <v>Poste VRD et bâtiments</v>
      </c>
      <c r="L8" s="836"/>
      <c r="M8" s="842" t="n">
        <f aca="false">+'Invest-Taxes'!B7</f>
        <v>23856582.7696797</v>
      </c>
      <c r="N8" s="843" t="n">
        <v>0.006</v>
      </c>
      <c r="O8" s="843" t="n">
        <v>0.009</v>
      </c>
      <c r="P8" s="843" t="n">
        <v>0.01</v>
      </c>
      <c r="Q8" s="843" t="n">
        <v>0.01</v>
      </c>
    </row>
    <row r="9" s="833" customFormat="true" ht="12.75" hidden="false" customHeight="false" outlineLevel="0" collapsed="false">
      <c r="A9" s="847"/>
      <c r="B9" s="847"/>
      <c r="C9" s="848"/>
      <c r="D9" s="848"/>
      <c r="E9" s="848"/>
      <c r="F9" s="848"/>
      <c r="G9" s="848"/>
      <c r="H9" s="848"/>
      <c r="K9" s="849"/>
      <c r="L9" s="850"/>
      <c r="M9" s="848"/>
      <c r="N9" s="851"/>
      <c r="O9" s="851"/>
      <c r="P9" s="851"/>
      <c r="Q9" s="851"/>
    </row>
    <row r="10" s="833" customFormat="true" ht="12.75" hidden="false" customHeight="false" outlineLevel="0" collapsed="false">
      <c r="A10" s="847"/>
      <c r="B10" s="847"/>
      <c r="C10" s="848"/>
      <c r="D10" s="848"/>
      <c r="E10" s="848"/>
      <c r="F10" s="848"/>
      <c r="G10" s="848"/>
      <c r="H10" s="848"/>
      <c r="K10" s="849"/>
      <c r="L10" s="850"/>
      <c r="M10" s="848"/>
      <c r="N10" s="851"/>
      <c r="O10" s="851"/>
      <c r="P10" s="851"/>
      <c r="Q10" s="851"/>
    </row>
    <row r="11" s="833" customFormat="true" ht="12.75" hidden="false" customHeight="false" outlineLevel="0" collapsed="false">
      <c r="A11" s="847"/>
      <c r="B11" s="847"/>
      <c r="C11" s="848"/>
      <c r="D11" s="848"/>
      <c r="E11" s="848"/>
      <c r="F11" s="848"/>
      <c r="G11" s="848"/>
      <c r="H11" s="848"/>
      <c r="K11" s="849"/>
      <c r="L11" s="850"/>
      <c r="M11" s="848"/>
      <c r="N11" s="851"/>
      <c r="O11" s="851"/>
      <c r="P11" s="851"/>
      <c r="Q11" s="85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852" t="s">
        <v>343</v>
      </c>
      <c r="M12" s="0" t="n">
        <v>12703383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33" customFormat="true" ht="15.75" hidden="false" customHeight="false" outlineLevel="0" collapsed="false">
      <c r="A13" s="829" t="s">
        <v>344</v>
      </c>
      <c r="B13" s="830"/>
      <c r="C13" s="831"/>
      <c r="D13" s="832"/>
      <c r="E13" s="831"/>
      <c r="F13" s="831"/>
      <c r="G13" s="832"/>
      <c r="H13" s="831"/>
      <c r="J13" s="834"/>
      <c r="K13" s="835" t="str">
        <f aca="false">A13</f>
        <v>RF2a</v>
      </c>
      <c r="L13" s="836"/>
      <c r="M13" s="837" t="s">
        <v>336</v>
      </c>
      <c r="N13" s="837" t="s">
        <v>337</v>
      </c>
      <c r="O13" s="837" t="s">
        <v>338</v>
      </c>
      <c r="P13" s="837" t="s">
        <v>339</v>
      </c>
      <c r="Q13" s="837" t="s">
        <v>340</v>
      </c>
    </row>
    <row r="14" s="833" customFormat="true" ht="12.75" hidden="false" customHeight="false" outlineLevel="0" collapsed="false">
      <c r="A14" s="838" t="s">
        <v>341</v>
      </c>
      <c r="B14" s="839"/>
      <c r="C14" s="840" t="n">
        <f aca="false">D14*5+E14*5+F14*5+G14*5</f>
        <v>-6351691.7</v>
      </c>
      <c r="D14" s="840" t="n">
        <f aca="false">$M14*N14</f>
        <v>-190550.751</v>
      </c>
      <c r="E14" s="840" t="n">
        <f aca="false">$M14*O14</f>
        <v>-317584.585</v>
      </c>
      <c r="F14" s="840" t="n">
        <f aca="false">$M14*P14</f>
        <v>-381101.502</v>
      </c>
      <c r="G14" s="840" t="n">
        <f aca="false">$M14*Q14</f>
        <v>-381101.502</v>
      </c>
      <c r="H14" s="840" t="n">
        <f aca="false">C14/20</f>
        <v>-317584.585</v>
      </c>
      <c r="J14" s="833" t="n">
        <v>1</v>
      </c>
      <c r="K14" s="853" t="s">
        <v>345</v>
      </c>
      <c r="L14" s="836"/>
      <c r="M14" s="842" t="n">
        <f aca="false">-10%*M12</f>
        <v>-12703383.4</v>
      </c>
      <c r="N14" s="843" t="n">
        <v>0.015</v>
      </c>
      <c r="O14" s="843" t="n">
        <v>0.025</v>
      </c>
      <c r="P14" s="843" t="n">
        <v>0.03</v>
      </c>
      <c r="Q14" s="843" t="n">
        <v>0.03</v>
      </c>
      <c r="R14" s="844" t="n">
        <f aca="false">SUM(M14:M15)</f>
        <v>-12703383.4</v>
      </c>
    </row>
    <row r="15" s="833" customFormat="true" ht="12.75" hidden="false" customHeight="false" outlineLevel="0" collapsed="false">
      <c r="A15" s="845" t="s">
        <v>342</v>
      </c>
      <c r="B15" s="846"/>
      <c r="C15" s="840" t="n">
        <f aca="false">D15*5+E15*5+F15*5+G15*5</f>
        <v>0</v>
      </c>
      <c r="D15" s="840" t="n">
        <f aca="false">$M15*N15</f>
        <v>0</v>
      </c>
      <c r="E15" s="840" t="n">
        <f aca="false">$M15*O15</f>
        <v>0</v>
      </c>
      <c r="F15" s="840" t="n">
        <f aca="false">$M15*P15</f>
        <v>0</v>
      </c>
      <c r="G15" s="840" t="n">
        <f aca="false">$M15*Q15</f>
        <v>0</v>
      </c>
      <c r="H15" s="840" t="n">
        <f aca="false">C15/20</f>
        <v>0</v>
      </c>
      <c r="J15" s="833" t="n">
        <v>16</v>
      </c>
      <c r="K15" s="841" t="str">
        <f aca="false">A15</f>
        <v>Poste VRD et bâtiments</v>
      </c>
      <c r="L15" s="836"/>
      <c r="M15" s="842" t="n">
        <v>0</v>
      </c>
      <c r="N15" s="843" t="n">
        <v>0.006</v>
      </c>
      <c r="O15" s="843" t="n">
        <v>0.009</v>
      </c>
      <c r="P15" s="843" t="n">
        <v>0.01</v>
      </c>
      <c r="Q15" s="843" t="n">
        <v>0.01</v>
      </c>
    </row>
    <row r="16" s="833" customFormat="true" ht="15" hidden="false" customHeight="false" outlineLevel="0" collapsed="false">
      <c r="A16" s="854"/>
      <c r="B16" s="855"/>
      <c r="C16" s="856" t="n">
        <f aca="false">SUM(C14:C15)</f>
        <v>-6351691.7</v>
      </c>
      <c r="D16" s="856" t="n">
        <f aca="false">SUM(D14:D15)</f>
        <v>-190550.751</v>
      </c>
      <c r="E16" s="856" t="n">
        <f aca="false">SUM(E14:E15)</f>
        <v>-317584.585</v>
      </c>
      <c r="F16" s="856" t="n">
        <f aca="false">SUM(F14:F15)</f>
        <v>-381101.502</v>
      </c>
      <c r="G16" s="856" t="n">
        <f aca="false">SUM(G14:G15)</f>
        <v>-381101.502</v>
      </c>
      <c r="H16" s="856" t="n">
        <f aca="false">SUM(H14:H15)</f>
        <v>-317584.585</v>
      </c>
      <c r="I16" s="857"/>
      <c r="J16" s="834"/>
      <c r="K16" s="858"/>
      <c r="L16" s="859"/>
      <c r="M16" s="860"/>
    </row>
    <row r="17" s="833" customFormat="true" ht="12.75" hidden="false" customHeight="false" outlineLevel="0" collapsed="false">
      <c r="A17" s="847"/>
      <c r="B17" s="847"/>
      <c r="C17" s="848"/>
      <c r="D17" s="848"/>
      <c r="E17" s="848"/>
      <c r="F17" s="848"/>
      <c r="G17" s="848"/>
      <c r="H17" s="848"/>
      <c r="K17" s="849"/>
      <c r="L17" s="850"/>
      <c r="M17" s="848"/>
      <c r="N17" s="851"/>
      <c r="O17" s="851"/>
      <c r="P17" s="851"/>
      <c r="Q17" s="851"/>
    </row>
    <row r="18" s="833" customFormat="true" ht="12.75" hidden="false" customHeight="false" outlineLevel="0" collapsed="false">
      <c r="A18" s="847"/>
      <c r="B18" s="847"/>
      <c r="C18" s="848"/>
      <c r="D18" s="848"/>
      <c r="E18" s="848"/>
      <c r="F18" s="848"/>
      <c r="G18" s="848"/>
      <c r="H18" s="848"/>
      <c r="K18" s="849"/>
      <c r="L18" s="850"/>
      <c r="M18" s="848"/>
      <c r="N18" s="851"/>
      <c r="O18" s="851"/>
      <c r="P18" s="851"/>
      <c r="Q18" s="851"/>
    </row>
    <row r="19" s="833" customFormat="true" ht="12.75" hidden="false" customHeight="false" outlineLevel="0" collapsed="false">
      <c r="A19" s="847"/>
      <c r="B19" s="847"/>
      <c r="C19" s="848"/>
      <c r="D19" s="848"/>
      <c r="E19" s="848"/>
      <c r="F19" s="848"/>
      <c r="G19" s="848"/>
      <c r="H19" s="848"/>
      <c r="K19" s="849"/>
      <c r="L19" s="850"/>
      <c r="M19" s="848"/>
      <c r="N19" s="851"/>
      <c r="O19" s="851"/>
      <c r="P19" s="851"/>
      <c r="Q19" s="85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33" customFormat="true" ht="15.75" hidden="false" customHeight="false" outlineLevel="0" collapsed="false">
      <c r="A21" s="829" t="s">
        <v>300</v>
      </c>
      <c r="B21" s="830"/>
      <c r="C21" s="831"/>
      <c r="D21" s="832"/>
      <c r="E21" s="831"/>
      <c r="F21" s="831"/>
      <c r="G21" s="832"/>
      <c r="H21" s="831"/>
      <c r="J21" s="834"/>
      <c r="K21" s="835" t="str">
        <f aca="false">A21</f>
        <v>RF2b</v>
      </c>
      <c r="L21" s="836"/>
      <c r="M21" s="837" t="s">
        <v>336</v>
      </c>
      <c r="N21" s="837" t="s">
        <v>337</v>
      </c>
      <c r="O21" s="837" t="s">
        <v>338</v>
      </c>
      <c r="P21" s="837" t="s">
        <v>339</v>
      </c>
      <c r="Q21" s="837" t="s">
        <v>340</v>
      </c>
    </row>
    <row r="22" s="833" customFormat="true" ht="12.75" hidden="false" customHeight="false" outlineLevel="0" collapsed="false">
      <c r="A22" s="838" t="s">
        <v>341</v>
      </c>
      <c r="B22" s="839"/>
      <c r="C22" s="840" t="n">
        <f aca="false">D22*5+E22*5+F22*5+G22*5</f>
        <v>7315098.92655004</v>
      </c>
      <c r="D22" s="840" t="n">
        <f aca="false">$M22*N22</f>
        <v>219452.967796501</v>
      </c>
      <c r="E22" s="840" t="n">
        <f aca="false">$M22*O22</f>
        <v>365754.946327502</v>
      </c>
      <c r="F22" s="840" t="n">
        <f aca="false">$M22*P22</f>
        <v>438905.935593002</v>
      </c>
      <c r="G22" s="840" t="n">
        <f aca="false">$M22*Q22</f>
        <v>438905.935593002</v>
      </c>
      <c r="H22" s="840" t="n">
        <f aca="false">C22/20</f>
        <v>365754.946327502</v>
      </c>
      <c r="J22" s="833" t="n">
        <v>1</v>
      </c>
      <c r="K22" s="841" t="str">
        <f aca="false">A22</f>
        <v>Poste PROCESS</v>
      </c>
      <c r="L22" s="836"/>
      <c r="M22" s="842" t="n">
        <f aca="false">+'Invest-Taxes'!C11</f>
        <v>14630197.8531001</v>
      </c>
      <c r="N22" s="843" t="n">
        <v>0.015</v>
      </c>
      <c r="O22" s="843" t="n">
        <v>0.025</v>
      </c>
      <c r="P22" s="843" t="n">
        <v>0.03</v>
      </c>
      <c r="Q22" s="843" t="n">
        <v>0.03</v>
      </c>
      <c r="R22" s="844" t="n">
        <f aca="false">SUM(M22:M23)</f>
        <v>33044649.0854811</v>
      </c>
    </row>
    <row r="23" s="833" customFormat="true" ht="12.75" hidden="false" customHeight="false" outlineLevel="0" collapsed="false">
      <c r="A23" s="845" t="s">
        <v>342</v>
      </c>
      <c r="B23" s="846"/>
      <c r="C23" s="840" t="n">
        <f aca="false">D23*5+E23*5+F23*5+G23*5</f>
        <v>3222528.96566668</v>
      </c>
      <c r="D23" s="840" t="n">
        <f aca="false">$M23*N23</f>
        <v>110486.707394286</v>
      </c>
      <c r="E23" s="840" t="n">
        <f aca="false">$M23*O23</f>
        <v>165730.061091429</v>
      </c>
      <c r="F23" s="840" t="n">
        <f aca="false">$M23*P23</f>
        <v>184144.51232381</v>
      </c>
      <c r="G23" s="840" t="n">
        <f aca="false">$M23*Q23</f>
        <v>184144.51232381</v>
      </c>
      <c r="H23" s="840" t="n">
        <f aca="false">C23/20</f>
        <v>161126.448283334</v>
      </c>
      <c r="J23" s="833" t="n">
        <v>16</v>
      </c>
      <c r="K23" s="841" t="str">
        <f aca="false">A23</f>
        <v>Poste VRD et bâtiments</v>
      </c>
      <c r="L23" s="836"/>
      <c r="M23" s="842" t="n">
        <f aca="false">+'Invest-Taxes'!B11</f>
        <v>18414451.232381</v>
      </c>
      <c r="N23" s="843" t="n">
        <v>0.006</v>
      </c>
      <c r="O23" s="843" t="n">
        <v>0.009</v>
      </c>
      <c r="P23" s="843" t="n">
        <v>0.01</v>
      </c>
      <c r="Q23" s="843" t="n">
        <v>0.01</v>
      </c>
    </row>
    <row r="24" s="833" customFormat="true" ht="15" hidden="false" customHeight="false" outlineLevel="0" collapsed="false">
      <c r="A24" s="854"/>
      <c r="B24" s="855"/>
      <c r="C24" s="856" t="n">
        <f aca="false">SUM(C22:C23)</f>
        <v>10537627.8922167</v>
      </c>
      <c r="D24" s="856" t="n">
        <f aca="false">SUM(D22:D23)</f>
        <v>329939.675190787</v>
      </c>
      <c r="E24" s="856" t="n">
        <f aca="false">SUM(E22:E23)</f>
        <v>531485.007418931</v>
      </c>
      <c r="F24" s="856" t="n">
        <f aca="false">SUM(F22:F23)</f>
        <v>623050.447916812</v>
      </c>
      <c r="G24" s="856" t="n">
        <f aca="false">SUM(G22:G23)</f>
        <v>623050.447916812</v>
      </c>
      <c r="H24" s="856" t="n">
        <f aca="false">SUM(H22:H23)</f>
        <v>526881.394610836</v>
      </c>
      <c r="I24" s="857"/>
      <c r="J24" s="834"/>
      <c r="K24" s="858"/>
      <c r="L24" s="859"/>
      <c r="M24" s="860"/>
    </row>
    <row r="28" s="833" customFormat="true" ht="15.75" hidden="false" customHeight="false" outlineLevel="0" collapsed="false">
      <c r="A28" s="829" t="s">
        <v>61</v>
      </c>
      <c r="B28" s="830"/>
      <c r="C28" s="831"/>
      <c r="D28" s="832"/>
      <c r="E28" s="831"/>
      <c r="F28" s="831"/>
      <c r="G28" s="832"/>
      <c r="H28" s="831"/>
      <c r="J28" s="834"/>
      <c r="K28" s="835" t="str">
        <f aca="false">A28</f>
        <v>RF2c</v>
      </c>
      <c r="L28" s="836"/>
      <c r="M28" s="837" t="s">
        <v>336</v>
      </c>
      <c r="N28" s="837" t="s">
        <v>337</v>
      </c>
      <c r="O28" s="837" t="s">
        <v>338</v>
      </c>
      <c r="P28" s="837" t="s">
        <v>339</v>
      </c>
      <c r="Q28" s="837" t="s">
        <v>340</v>
      </c>
    </row>
    <row r="29" s="833" customFormat="true" ht="12.75" hidden="false" customHeight="false" outlineLevel="0" collapsed="false">
      <c r="A29" s="838" t="s">
        <v>341</v>
      </c>
      <c r="B29" s="839"/>
      <c r="C29" s="840" t="n">
        <f aca="false">D29*5+E29*5+F29*5+G29*5</f>
        <v>5353895.37208058</v>
      </c>
      <c r="D29" s="840" t="n">
        <f aca="false">$M29*N29</f>
        <v>160616.861162417</v>
      </c>
      <c r="E29" s="840" t="n">
        <f aca="false">$M29*O29</f>
        <v>267694.768604029</v>
      </c>
      <c r="F29" s="840" t="n">
        <f aca="false">$M29*P29</f>
        <v>321233.722324835</v>
      </c>
      <c r="G29" s="840" t="n">
        <f aca="false">$M29*Q29</f>
        <v>321233.722324835</v>
      </c>
      <c r="H29" s="840" t="n">
        <f aca="false">C29/20</f>
        <v>267694.768604029</v>
      </c>
      <c r="J29" s="833" t="n">
        <v>1</v>
      </c>
      <c r="K29" s="841" t="str">
        <f aca="false">A29</f>
        <v>Poste PROCESS</v>
      </c>
      <c r="L29" s="836"/>
      <c r="M29" s="842" t="n">
        <f aca="false">+'Invest-Taxes'!C13</f>
        <v>10707790.7441612</v>
      </c>
      <c r="N29" s="843" t="n">
        <v>0.015</v>
      </c>
      <c r="O29" s="843" t="n">
        <v>0.025</v>
      </c>
      <c r="P29" s="843" t="n">
        <v>0.03</v>
      </c>
      <c r="Q29" s="843" t="n">
        <v>0.03</v>
      </c>
      <c r="R29" s="844" t="n">
        <f aca="false">SUM(M29:M30)</f>
        <v>19765067.4030487</v>
      </c>
    </row>
    <row r="30" s="833" customFormat="true" ht="12.75" hidden="false" customHeight="false" outlineLevel="0" collapsed="false">
      <c r="A30" s="845" t="s">
        <v>342</v>
      </c>
      <c r="B30" s="846"/>
      <c r="C30" s="840" t="n">
        <f aca="false">D30*5+E30*5+F30*5+G30*5</f>
        <v>1585023.41530532</v>
      </c>
      <c r="D30" s="840" t="n">
        <f aca="false">$M30*N30</f>
        <v>54343.6599533252</v>
      </c>
      <c r="E30" s="840" t="n">
        <f aca="false">$M30*O30</f>
        <v>81515.4899299877</v>
      </c>
      <c r="F30" s="840" t="n">
        <f aca="false">$M30*P30</f>
        <v>90572.7665888753</v>
      </c>
      <c r="G30" s="840" t="n">
        <f aca="false">$M30*Q30</f>
        <v>90572.7665888753</v>
      </c>
      <c r="H30" s="840" t="n">
        <f aca="false">C30/20</f>
        <v>79251.1707652659</v>
      </c>
      <c r="I30" s="860"/>
      <c r="J30" s="833" t="n">
        <v>16</v>
      </c>
      <c r="K30" s="841" t="str">
        <f aca="false">A30</f>
        <v>Poste VRD et bâtiments</v>
      </c>
      <c r="L30" s="836"/>
      <c r="M30" s="842" t="n">
        <f aca="false">+'Invest-Taxes'!B13</f>
        <v>9057276.65888753</v>
      </c>
      <c r="N30" s="843" t="n">
        <v>0.006</v>
      </c>
      <c r="O30" s="843" t="n">
        <v>0.009</v>
      </c>
      <c r="P30" s="843" t="n">
        <v>0.01</v>
      </c>
      <c r="Q30" s="843" t="n">
        <v>0.01</v>
      </c>
    </row>
    <row r="31" s="833" customFormat="true" ht="15" hidden="false" customHeight="false" outlineLevel="0" collapsed="false">
      <c r="A31" s="854"/>
      <c r="B31" s="855"/>
      <c r="C31" s="856" t="n">
        <f aca="false">SUM(C29:C30)</f>
        <v>6938918.7873859</v>
      </c>
      <c r="D31" s="856" t="n">
        <f aca="false">SUM(D29:D30)</f>
        <v>214960.521115743</v>
      </c>
      <c r="E31" s="856" t="n">
        <f aca="false">SUM(E29:E30)</f>
        <v>349210.258534017</v>
      </c>
      <c r="F31" s="856" t="n">
        <f aca="false">SUM(F29:F30)</f>
        <v>411806.48891371</v>
      </c>
      <c r="G31" s="856" t="n">
        <f aca="false">SUM(G29:G30)</f>
        <v>411806.48891371</v>
      </c>
      <c r="H31" s="856" t="n">
        <f aca="false">SUM(H29:H30)</f>
        <v>346945.939369295</v>
      </c>
      <c r="I31" s="857"/>
      <c r="J31" s="834"/>
      <c r="K31" s="858"/>
      <c r="L31" s="859"/>
      <c r="M31" s="860"/>
    </row>
    <row r="34" s="816" customFormat="true" ht="12.75" hidden="false" customHeight="false" outlineLevel="0" collapsed="false">
      <c r="I34" s="814"/>
    </row>
  </sheetData>
  <mergeCells count="2">
    <mergeCell ref="A1:H1"/>
    <mergeCell ref="A3:H3"/>
  </mergeCells>
  <printOptions headings="false" gridLines="false" gridLinesSet="true" horizontalCentered="true" verticalCentered="true"/>
  <pageMargins left="0.25" right="0.229861111111111" top="0.590277777777778" bottom="0.590277777777778" header="0.511805555555556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RBASER-VALORGA&amp;R&amp;11MPM</oddHeader>
    <oddFooter>&amp;LT.C.2.4.1 Bilans Technico-économiques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C13" colorId="64" zoomScale="75" zoomScaleNormal="75" zoomScalePageLayoutView="75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1" width="3.99"/>
    <col collapsed="false" customWidth="true" hidden="false" outlineLevel="0" max="2" min="2" style="862" width="4.85"/>
    <col collapsed="false" customWidth="true" hidden="false" outlineLevel="0" max="3" min="3" style="862" width="31.99"/>
    <col collapsed="false" customWidth="true" hidden="false" outlineLevel="0" max="4" min="4" style="862" width="15.13"/>
    <col collapsed="false" customWidth="true" hidden="false" outlineLevel="0" max="5" min="5" style="863" width="15.13"/>
    <col collapsed="false" customWidth="true" hidden="false" outlineLevel="0" max="6" min="6" style="864" width="15.99"/>
    <col collapsed="false" customWidth="true" hidden="false" outlineLevel="0" max="7" min="7" style="863" width="15.13"/>
    <col collapsed="false" customWidth="true" hidden="false" outlineLevel="0" max="8" min="8" style="864" width="15.13"/>
    <col collapsed="false" customWidth="true" hidden="false" outlineLevel="0" max="9" min="9" style="865" width="15.13"/>
    <col collapsed="false" customWidth="true" hidden="false" outlineLevel="0" max="10" min="10" style="862" width="20.28"/>
    <col collapsed="false" customWidth="true" hidden="false" outlineLevel="0" max="11" min="11" style="865" width="15.13"/>
    <col collapsed="false" customWidth="true" hidden="false" outlineLevel="0" max="12" min="12" style="862" width="20.28"/>
    <col collapsed="false" customWidth="true" hidden="false" outlineLevel="0" max="13" min="13" style="866" width="12.7"/>
    <col collapsed="false" customWidth="true" hidden="false" outlineLevel="0" max="14" min="14" style="865" width="12.7"/>
    <col collapsed="false" customWidth="true" hidden="false" outlineLevel="0" max="15" min="15" style="862" width="7.42"/>
    <col collapsed="false" customWidth="true" hidden="false" outlineLevel="0" max="16" min="16" style="866" width="12.7"/>
    <col collapsed="false" customWidth="false" hidden="false" outlineLevel="0" max="257" min="17" style="866" width="11.42"/>
  </cols>
  <sheetData>
    <row r="1" customFormat="false" ht="54" hidden="false" customHeight="true" outlineLevel="0" collapsed="false">
      <c r="A1" s="867" t="s">
        <v>346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8" t="s">
        <v>327</v>
      </c>
      <c r="N1" s="868"/>
      <c r="O1" s="868"/>
      <c r="P1" s="868"/>
    </row>
    <row r="2" customFormat="false" ht="12.75" hidden="false" customHeight="true" outlineLevel="0" collapsed="false">
      <c r="A2" s="869"/>
      <c r="B2" s="870"/>
      <c r="C2" s="870"/>
      <c r="D2" s="868"/>
      <c r="E2" s="871"/>
      <c r="F2" s="872"/>
      <c r="G2" s="871"/>
      <c r="H2" s="872"/>
      <c r="I2" s="873"/>
      <c r="J2" s="868"/>
      <c r="K2" s="873"/>
      <c r="L2" s="868"/>
      <c r="M2" s="868" t="s">
        <v>327</v>
      </c>
      <c r="N2" s="868"/>
      <c r="O2" s="868"/>
      <c r="P2" s="868"/>
    </row>
    <row r="3" customFormat="false" ht="12.75" hidden="false" customHeight="true" outlineLevel="0" collapsed="false">
      <c r="A3" s="869"/>
      <c r="B3" s="870"/>
      <c r="C3" s="870"/>
      <c r="D3" s="868"/>
      <c r="E3" s="871"/>
      <c r="F3" s="872"/>
      <c r="G3" s="871"/>
      <c r="H3" s="872"/>
      <c r="I3" s="873"/>
      <c r="J3" s="868"/>
      <c r="K3" s="873"/>
      <c r="L3" s="868"/>
      <c r="M3" s="873"/>
      <c r="N3" s="873"/>
      <c r="O3" s="868"/>
      <c r="P3" s="873"/>
    </row>
    <row r="4" customFormat="false" ht="12.75" hidden="false" customHeight="true" outlineLevel="0" collapsed="false">
      <c r="A4" s="869"/>
      <c r="B4" s="870"/>
      <c r="C4" s="870"/>
      <c r="D4" s="868"/>
      <c r="E4" s="871"/>
      <c r="F4" s="872"/>
      <c r="G4" s="871"/>
      <c r="H4" s="872"/>
      <c r="I4" s="873"/>
      <c r="J4" s="868"/>
      <c r="K4" s="873"/>
      <c r="L4" s="868"/>
      <c r="M4" s="873"/>
      <c r="N4" s="873"/>
      <c r="O4" s="868"/>
      <c r="P4" s="873"/>
    </row>
    <row r="5" s="862" customFormat="true" ht="15" hidden="false" customHeight="true" outlineLevel="0" collapsed="false">
      <c r="A5" s="874"/>
      <c r="D5" s="875"/>
      <c r="E5" s="876" t="s">
        <v>347</v>
      </c>
      <c r="F5" s="876"/>
      <c r="G5" s="876" t="s">
        <v>335</v>
      </c>
      <c r="H5" s="876"/>
      <c r="I5" s="877" t="s">
        <v>2</v>
      </c>
      <c r="J5" s="877"/>
      <c r="K5" s="877" t="s">
        <v>348</v>
      </c>
      <c r="L5" s="877"/>
    </row>
    <row r="6" s="862" customFormat="true" ht="12.75" hidden="false" customHeight="false" outlineLevel="0" collapsed="false">
      <c r="A6" s="874"/>
      <c r="D6" s="878" t="s">
        <v>349</v>
      </c>
      <c r="E6" s="879" t="s">
        <v>350</v>
      </c>
      <c r="F6" s="879" t="s">
        <v>349</v>
      </c>
      <c r="G6" s="879" t="s">
        <v>350</v>
      </c>
      <c r="H6" s="879" t="s">
        <v>349</v>
      </c>
      <c r="I6" s="880" t="s">
        <v>350</v>
      </c>
      <c r="J6" s="881" t="s">
        <v>349</v>
      </c>
      <c r="K6" s="881" t="s">
        <v>350</v>
      </c>
      <c r="L6" s="881" t="s">
        <v>349</v>
      </c>
      <c r="M6" s="882"/>
      <c r="N6" s="882"/>
      <c r="O6" s="882"/>
    </row>
    <row r="7" s="862" customFormat="true" ht="12.75" hidden="false" customHeight="false" outlineLevel="0" collapsed="false">
      <c r="A7" s="874"/>
      <c r="C7" s="883"/>
      <c r="D7" s="884" t="s">
        <v>351</v>
      </c>
      <c r="E7" s="885"/>
      <c r="F7" s="885" t="n">
        <v>2004</v>
      </c>
      <c r="G7" s="885"/>
      <c r="H7" s="885" t="n">
        <v>2004</v>
      </c>
      <c r="I7" s="886"/>
      <c r="J7" s="885" t="n">
        <v>2004</v>
      </c>
      <c r="K7" s="887"/>
      <c r="L7" s="885" t="n">
        <v>2004</v>
      </c>
      <c r="M7" s="882"/>
      <c r="N7" s="882"/>
      <c r="O7" s="882"/>
    </row>
    <row r="8" s="896" customFormat="true" ht="12.75" hidden="false" customHeight="false" outlineLevel="0" collapsed="false">
      <c r="A8" s="888" t="s">
        <v>352</v>
      </c>
      <c r="B8" s="889"/>
      <c r="C8" s="890"/>
      <c r="D8" s="891"/>
      <c r="E8" s="892"/>
      <c r="F8" s="892"/>
      <c r="G8" s="892"/>
      <c r="H8" s="892"/>
      <c r="I8" s="893"/>
      <c r="J8" s="891"/>
      <c r="K8" s="894"/>
      <c r="L8" s="895"/>
      <c r="N8" s="897"/>
      <c r="O8" s="897"/>
    </row>
    <row r="9" s="899" customFormat="true" ht="12.75" hidden="false" customHeight="false" outlineLevel="0" collapsed="false">
      <c r="A9" s="898"/>
      <c r="B9" s="899" t="s">
        <v>353</v>
      </c>
      <c r="C9" s="900"/>
      <c r="D9" s="901"/>
      <c r="E9" s="902"/>
      <c r="F9" s="902"/>
      <c r="G9" s="902"/>
      <c r="H9" s="902"/>
      <c r="I9" s="903"/>
      <c r="J9" s="901"/>
      <c r="K9" s="904"/>
      <c r="L9" s="905"/>
      <c r="M9" s="906"/>
    </row>
    <row r="10" s="916" customFormat="true" ht="12.75" hidden="false" customHeight="false" outlineLevel="0" collapsed="false">
      <c r="A10" s="898"/>
      <c r="B10" s="907"/>
      <c r="C10" s="908" t="s">
        <v>354</v>
      </c>
      <c r="D10" s="909" t="n">
        <v>61000</v>
      </c>
      <c r="E10" s="910" t="n">
        <v>1</v>
      </c>
      <c r="F10" s="911" t="n">
        <f aca="false">+E10*D10</f>
        <v>61000</v>
      </c>
      <c r="G10" s="910" t="n">
        <v>0</v>
      </c>
      <c r="H10" s="911" t="n">
        <f aca="false">+G10*D10</f>
        <v>0</v>
      </c>
      <c r="I10" s="912" t="n">
        <v>0</v>
      </c>
      <c r="J10" s="913" t="n">
        <f aca="false">D10*$I10</f>
        <v>0</v>
      </c>
      <c r="K10" s="914" t="n">
        <f aca="false">+I10+E10+G10</f>
        <v>1</v>
      </c>
      <c r="L10" s="915" t="n">
        <f aca="false">K10*$D10</f>
        <v>61000</v>
      </c>
      <c r="M10" s="906"/>
      <c r="N10" s="899"/>
      <c r="O10" s="899"/>
    </row>
    <row r="11" s="916" customFormat="true" ht="12.75" hidden="false" customHeight="false" outlineLevel="0" collapsed="false">
      <c r="A11" s="898"/>
      <c r="B11" s="917"/>
      <c r="C11" s="918" t="s">
        <v>355</v>
      </c>
      <c r="D11" s="919" t="n">
        <v>51000</v>
      </c>
      <c r="E11" s="920" t="n">
        <v>2</v>
      </c>
      <c r="F11" s="911" t="n">
        <f aca="false">+E11*D11</f>
        <v>102000</v>
      </c>
      <c r="G11" s="920" t="n">
        <v>0</v>
      </c>
      <c r="H11" s="911" t="n">
        <f aca="false">+G11*D11</f>
        <v>0</v>
      </c>
      <c r="I11" s="921" t="n">
        <v>0</v>
      </c>
      <c r="J11" s="913" t="n">
        <f aca="false">D11*$I11</f>
        <v>0</v>
      </c>
      <c r="K11" s="922" t="n">
        <f aca="false">+I11+E11+G11</f>
        <v>2</v>
      </c>
      <c r="L11" s="915" t="n">
        <f aca="false">K11*$D11</f>
        <v>102000</v>
      </c>
      <c r="M11" s="906"/>
      <c r="N11" s="899"/>
      <c r="O11" s="899"/>
    </row>
    <row r="12" s="916" customFormat="true" ht="12.75" hidden="false" customHeight="false" outlineLevel="0" collapsed="false">
      <c r="A12" s="898"/>
      <c r="B12" s="917"/>
      <c r="C12" s="918" t="s">
        <v>356</v>
      </c>
      <c r="D12" s="919" t="n">
        <v>48000</v>
      </c>
      <c r="E12" s="920" t="n">
        <v>1</v>
      </c>
      <c r="F12" s="911" t="n">
        <f aca="false">+E12*D12</f>
        <v>48000</v>
      </c>
      <c r="G12" s="920" t="n">
        <v>0</v>
      </c>
      <c r="H12" s="911" t="n">
        <f aca="false">+G12*D12</f>
        <v>0</v>
      </c>
      <c r="I12" s="921" t="n">
        <v>0</v>
      </c>
      <c r="J12" s="913" t="n">
        <f aca="false">D12*$I12</f>
        <v>0</v>
      </c>
      <c r="K12" s="922" t="n">
        <f aca="false">+I12+E12+G12</f>
        <v>1</v>
      </c>
      <c r="L12" s="915" t="n">
        <f aca="false">K12*$D12</f>
        <v>48000</v>
      </c>
      <c r="M12" s="906"/>
      <c r="N12" s="899"/>
      <c r="O12" s="899"/>
    </row>
    <row r="13" s="916" customFormat="true" ht="12.75" hidden="false" customHeight="false" outlineLevel="0" collapsed="false">
      <c r="A13" s="898"/>
      <c r="B13" s="917"/>
      <c r="C13" s="918" t="s">
        <v>357</v>
      </c>
      <c r="D13" s="919" t="n">
        <v>48000</v>
      </c>
      <c r="E13" s="920" t="n">
        <v>1</v>
      </c>
      <c r="F13" s="911" t="n">
        <f aca="false">+E13*D13</f>
        <v>48000</v>
      </c>
      <c r="G13" s="920" t="n">
        <v>0</v>
      </c>
      <c r="H13" s="911" t="n">
        <f aca="false">+G13*D13</f>
        <v>0</v>
      </c>
      <c r="I13" s="921" t="n">
        <v>0</v>
      </c>
      <c r="J13" s="913" t="n">
        <f aca="false">D13*$I13</f>
        <v>0</v>
      </c>
      <c r="K13" s="922" t="n">
        <f aca="false">+I13+E13+G13</f>
        <v>1</v>
      </c>
      <c r="L13" s="915" t="n">
        <f aca="false">K13*$D13</f>
        <v>48000</v>
      </c>
      <c r="M13" s="906"/>
      <c r="N13" s="899"/>
      <c r="O13" s="899"/>
    </row>
    <row r="14" s="916" customFormat="true" ht="12.75" hidden="false" customHeight="false" outlineLevel="0" collapsed="false">
      <c r="A14" s="898"/>
      <c r="B14" s="917"/>
      <c r="C14" s="918" t="s">
        <v>358</v>
      </c>
      <c r="D14" s="919" t="n">
        <v>45000</v>
      </c>
      <c r="E14" s="920" t="n">
        <v>1</v>
      </c>
      <c r="F14" s="911" t="n">
        <f aca="false">+E14*D14</f>
        <v>45000</v>
      </c>
      <c r="G14" s="920" t="n">
        <v>0</v>
      </c>
      <c r="H14" s="911" t="n">
        <f aca="false">+G14*D14</f>
        <v>0</v>
      </c>
      <c r="I14" s="921" t="n">
        <v>0</v>
      </c>
      <c r="J14" s="913" t="n">
        <f aca="false">D14*$I14</f>
        <v>0</v>
      </c>
      <c r="K14" s="922" t="n">
        <f aca="false">+I14+E14+G14</f>
        <v>1</v>
      </c>
      <c r="L14" s="915" t="n">
        <f aca="false">K14*$D14</f>
        <v>45000</v>
      </c>
      <c r="M14" s="906"/>
      <c r="N14" s="899"/>
      <c r="O14" s="899"/>
    </row>
    <row r="15" s="916" customFormat="true" ht="12.75" hidden="false" customHeight="false" outlineLevel="0" collapsed="false">
      <c r="A15" s="898"/>
      <c r="B15" s="917"/>
      <c r="C15" s="918" t="s">
        <v>359</v>
      </c>
      <c r="D15" s="919" t="n">
        <v>45000</v>
      </c>
      <c r="E15" s="920" t="n">
        <v>1</v>
      </c>
      <c r="F15" s="911" t="n">
        <f aca="false">+E15*D15</f>
        <v>45000</v>
      </c>
      <c r="G15" s="920" t="n">
        <v>0</v>
      </c>
      <c r="H15" s="911" t="n">
        <f aca="false">+G15*D15</f>
        <v>0</v>
      </c>
      <c r="I15" s="921" t="n">
        <v>0</v>
      </c>
      <c r="J15" s="913" t="n">
        <f aca="false">D15*$I15</f>
        <v>0</v>
      </c>
      <c r="K15" s="922" t="n">
        <f aca="false">+I15+E15+G15</f>
        <v>1</v>
      </c>
      <c r="L15" s="915" t="n">
        <f aca="false">K15*$D15</f>
        <v>45000</v>
      </c>
      <c r="M15" s="906"/>
      <c r="N15" s="899"/>
      <c r="O15" s="899"/>
    </row>
    <row r="16" s="916" customFormat="true" ht="12.75" hidden="false" customHeight="false" outlineLevel="0" collapsed="false">
      <c r="A16" s="898"/>
      <c r="B16" s="917"/>
      <c r="C16" s="918" t="s">
        <v>360</v>
      </c>
      <c r="D16" s="919" t="n">
        <v>45000</v>
      </c>
      <c r="E16" s="920" t="n">
        <v>0</v>
      </c>
      <c r="F16" s="911" t="n">
        <f aca="false">+E16*D16</f>
        <v>0</v>
      </c>
      <c r="G16" s="920" t="n">
        <v>0</v>
      </c>
      <c r="H16" s="911" t="n">
        <f aca="false">+G16*D16</f>
        <v>0</v>
      </c>
      <c r="I16" s="921" t="n">
        <v>1</v>
      </c>
      <c r="J16" s="913" t="n">
        <f aca="false">D16*$I16</f>
        <v>45000</v>
      </c>
      <c r="K16" s="922" t="n">
        <f aca="false">+I16+E16+G16</f>
        <v>1</v>
      </c>
      <c r="L16" s="915" t="n">
        <f aca="false">K16*$D16</f>
        <v>45000</v>
      </c>
      <c r="M16" s="906"/>
      <c r="N16" s="899"/>
      <c r="O16" s="899"/>
    </row>
    <row r="17" s="916" customFormat="true" ht="12.75" hidden="false" customHeight="false" outlineLevel="0" collapsed="false">
      <c r="A17" s="898"/>
      <c r="B17" s="899" t="s">
        <v>361</v>
      </c>
      <c r="C17" s="900"/>
      <c r="D17" s="923"/>
      <c r="E17" s="924"/>
      <c r="F17" s="925"/>
      <c r="G17" s="924"/>
      <c r="H17" s="925"/>
      <c r="I17" s="926"/>
      <c r="J17" s="927"/>
      <c r="K17" s="928"/>
      <c r="L17" s="929"/>
      <c r="M17" s="906"/>
      <c r="N17" s="899"/>
      <c r="O17" s="899"/>
    </row>
    <row r="18" s="916" customFormat="true" ht="12.75" hidden="false" customHeight="false" outlineLevel="0" collapsed="false">
      <c r="A18" s="898"/>
      <c r="B18" s="907"/>
      <c r="C18" s="908" t="s">
        <v>362</v>
      </c>
      <c r="D18" s="909" t="n">
        <v>30500</v>
      </c>
      <c r="E18" s="910" t="n">
        <v>2</v>
      </c>
      <c r="F18" s="911" t="n">
        <f aca="false">+E18*D18</f>
        <v>61000</v>
      </c>
      <c r="G18" s="910" t="n">
        <v>0</v>
      </c>
      <c r="H18" s="911" t="n">
        <f aca="false">+G18*D18</f>
        <v>0</v>
      </c>
      <c r="I18" s="912" t="n">
        <v>0</v>
      </c>
      <c r="J18" s="913" t="n">
        <f aca="false">D18*$I18</f>
        <v>0</v>
      </c>
      <c r="K18" s="914" t="n">
        <f aca="false">+I18+E18+G18</f>
        <v>2</v>
      </c>
      <c r="L18" s="915" t="n">
        <f aca="false">K18*$D18</f>
        <v>61000</v>
      </c>
      <c r="M18" s="906"/>
      <c r="N18" s="899"/>
      <c r="O18" s="899"/>
    </row>
    <row r="19" s="916" customFormat="true" ht="12.75" hidden="false" customHeight="false" outlineLevel="0" collapsed="false">
      <c r="A19" s="898"/>
      <c r="B19" s="917"/>
      <c r="C19" s="918" t="s">
        <v>363</v>
      </c>
      <c r="D19" s="919" t="n">
        <v>30500</v>
      </c>
      <c r="E19" s="920" t="n">
        <v>2</v>
      </c>
      <c r="F19" s="911" t="n">
        <f aca="false">+E19*D19</f>
        <v>61000</v>
      </c>
      <c r="G19" s="920" t="n">
        <v>0</v>
      </c>
      <c r="H19" s="911" t="n">
        <f aca="false">+G19*D19</f>
        <v>0</v>
      </c>
      <c r="I19" s="921" t="n">
        <v>0</v>
      </c>
      <c r="J19" s="913" t="n">
        <f aca="false">D19*$I19</f>
        <v>0</v>
      </c>
      <c r="K19" s="922" t="n">
        <f aca="false">+I19+E19+G19</f>
        <v>2</v>
      </c>
      <c r="L19" s="915" t="n">
        <f aca="false">K19*$D19</f>
        <v>61000</v>
      </c>
      <c r="M19" s="906"/>
      <c r="N19" s="899"/>
      <c r="O19" s="899"/>
    </row>
    <row r="20" s="916" customFormat="true" ht="12.75" hidden="false" customHeight="false" outlineLevel="0" collapsed="false">
      <c r="A20" s="898"/>
      <c r="B20" s="917"/>
      <c r="C20" s="918" t="s">
        <v>364</v>
      </c>
      <c r="D20" s="919" t="n">
        <v>35000</v>
      </c>
      <c r="E20" s="920" t="n">
        <v>1</v>
      </c>
      <c r="F20" s="911" t="n">
        <f aca="false">+E20*D20</f>
        <v>35000</v>
      </c>
      <c r="G20" s="920" t="n">
        <v>0</v>
      </c>
      <c r="H20" s="911" t="n">
        <f aca="false">+G20*D20</f>
        <v>0</v>
      </c>
      <c r="I20" s="921" t="n">
        <v>0</v>
      </c>
      <c r="J20" s="913" t="n">
        <f aca="false">D20*$I20</f>
        <v>0</v>
      </c>
      <c r="K20" s="922" t="n">
        <f aca="false">+I20+E20+G20</f>
        <v>1</v>
      </c>
      <c r="L20" s="915" t="n">
        <f aca="false">K20*$D20</f>
        <v>35000</v>
      </c>
      <c r="M20" s="906"/>
      <c r="N20" s="899"/>
      <c r="O20" s="899"/>
    </row>
    <row r="21" s="916" customFormat="true" ht="12.75" hidden="false" customHeight="false" outlineLevel="0" collapsed="false">
      <c r="A21" s="898"/>
      <c r="B21" s="899" t="s">
        <v>365</v>
      </c>
      <c r="C21" s="900"/>
      <c r="D21" s="923"/>
      <c r="E21" s="924"/>
      <c r="F21" s="925"/>
      <c r="G21" s="924"/>
      <c r="H21" s="925"/>
      <c r="I21" s="926"/>
      <c r="J21" s="927"/>
      <c r="K21" s="928"/>
      <c r="L21" s="929"/>
      <c r="M21" s="906"/>
      <c r="N21" s="899"/>
      <c r="O21" s="899"/>
    </row>
    <row r="22" s="916" customFormat="true" ht="12.75" hidden="false" customHeight="false" outlineLevel="0" collapsed="false">
      <c r="A22" s="898"/>
      <c r="B22" s="907"/>
      <c r="C22" s="908" t="s">
        <v>366</v>
      </c>
      <c r="D22" s="909" t="n">
        <v>42000</v>
      </c>
      <c r="E22" s="910" t="n">
        <v>6</v>
      </c>
      <c r="F22" s="911" t="n">
        <f aca="false">+E22*D22</f>
        <v>252000</v>
      </c>
      <c r="G22" s="910" t="n">
        <v>0</v>
      </c>
      <c r="H22" s="911" t="n">
        <f aca="false">+G22*D22</f>
        <v>0</v>
      </c>
      <c r="I22" s="912" t="n">
        <v>2</v>
      </c>
      <c r="J22" s="913" t="n">
        <f aca="false">D22*$I22</f>
        <v>84000</v>
      </c>
      <c r="K22" s="914" t="n">
        <f aca="false">+I22+E22+G22</f>
        <v>8</v>
      </c>
      <c r="L22" s="915" t="n">
        <f aca="false">K22*$D22</f>
        <v>336000</v>
      </c>
      <c r="M22" s="906"/>
      <c r="N22" s="899"/>
      <c r="O22" s="899"/>
    </row>
    <row r="23" s="916" customFormat="true" ht="12.75" hidden="false" customHeight="false" outlineLevel="0" collapsed="false">
      <c r="A23" s="898"/>
      <c r="B23" s="917"/>
      <c r="C23" s="918" t="s">
        <v>367</v>
      </c>
      <c r="D23" s="919" t="n">
        <v>42000</v>
      </c>
      <c r="E23" s="920" t="n">
        <v>6</v>
      </c>
      <c r="F23" s="911" t="n">
        <f aca="false">+E23*D23</f>
        <v>252000</v>
      </c>
      <c r="G23" s="920" t="n">
        <v>1</v>
      </c>
      <c r="H23" s="911" t="n">
        <f aca="false">+G23*D23</f>
        <v>42000</v>
      </c>
      <c r="I23" s="912" t="n">
        <v>1</v>
      </c>
      <c r="J23" s="913" t="n">
        <f aca="false">D23*$I23</f>
        <v>42000</v>
      </c>
      <c r="K23" s="914" t="n">
        <f aca="false">+I23+E23+G23</f>
        <v>8</v>
      </c>
      <c r="L23" s="915" t="n">
        <f aca="false">K23*$D23</f>
        <v>336000</v>
      </c>
      <c r="M23" s="906"/>
      <c r="N23" s="899"/>
      <c r="O23" s="899"/>
    </row>
    <row r="24" s="916" customFormat="true" ht="12.75" hidden="false" customHeight="false" outlineLevel="0" collapsed="false">
      <c r="A24" s="898"/>
      <c r="B24" s="917"/>
      <c r="C24" s="918" t="s">
        <v>368</v>
      </c>
      <c r="D24" s="919" t="n">
        <v>42000</v>
      </c>
      <c r="E24" s="920" t="n">
        <v>2</v>
      </c>
      <c r="F24" s="911" t="n">
        <f aca="false">+E24*D24</f>
        <v>84000</v>
      </c>
      <c r="G24" s="920" t="n">
        <v>0</v>
      </c>
      <c r="H24" s="911" t="n">
        <f aca="false">+G24*D24</f>
        <v>0</v>
      </c>
      <c r="I24" s="921" t="n">
        <v>1</v>
      </c>
      <c r="J24" s="913" t="n">
        <f aca="false">D24*$I24</f>
        <v>42000</v>
      </c>
      <c r="K24" s="922" t="n">
        <f aca="false">+I24+E24+G24</f>
        <v>3</v>
      </c>
      <c r="L24" s="915" t="n">
        <f aca="false">K24*$D24</f>
        <v>126000</v>
      </c>
      <c r="M24" s="906"/>
      <c r="N24" s="899"/>
      <c r="O24" s="899"/>
    </row>
    <row r="25" s="916" customFormat="true" ht="12.75" hidden="false" customHeight="false" outlineLevel="0" collapsed="false">
      <c r="A25" s="898"/>
      <c r="B25" s="917"/>
      <c r="C25" s="918" t="s">
        <v>369</v>
      </c>
      <c r="D25" s="919" t="n">
        <v>42000</v>
      </c>
      <c r="E25" s="920" t="n">
        <v>2</v>
      </c>
      <c r="F25" s="911" t="n">
        <f aca="false">+E25*D25</f>
        <v>84000</v>
      </c>
      <c r="G25" s="920" t="n">
        <v>0</v>
      </c>
      <c r="H25" s="911" t="n">
        <f aca="false">+G25*D25</f>
        <v>0</v>
      </c>
      <c r="I25" s="921" t="n">
        <v>0</v>
      </c>
      <c r="J25" s="913" t="n">
        <f aca="false">D25*$I25</f>
        <v>0</v>
      </c>
      <c r="K25" s="922" t="n">
        <f aca="false">+I25+E25+G25</f>
        <v>2</v>
      </c>
      <c r="L25" s="915" t="n">
        <f aca="false">K25*$D25</f>
        <v>84000</v>
      </c>
      <c r="M25" s="906"/>
      <c r="N25" s="899"/>
      <c r="O25" s="899"/>
    </row>
    <row r="26" s="916" customFormat="true" ht="25.5" hidden="false" customHeight="false" outlineLevel="0" collapsed="false">
      <c r="A26" s="898"/>
      <c r="B26" s="917"/>
      <c r="C26" s="930" t="s">
        <v>370</v>
      </c>
      <c r="D26" s="931" t="n">
        <v>27000</v>
      </c>
      <c r="E26" s="920" t="n">
        <v>7</v>
      </c>
      <c r="F26" s="911" t="n">
        <f aca="false">+E26*D26</f>
        <v>189000</v>
      </c>
      <c r="G26" s="920" t="n">
        <v>1</v>
      </c>
      <c r="H26" s="911" t="n">
        <f aca="false">+G26*D26</f>
        <v>27000</v>
      </c>
      <c r="I26" s="921" t="n">
        <v>2</v>
      </c>
      <c r="J26" s="913" t="n">
        <f aca="false">D26*$I26</f>
        <v>54000</v>
      </c>
      <c r="K26" s="922" t="n">
        <f aca="false">+I26+E26+G26</f>
        <v>10</v>
      </c>
      <c r="L26" s="915" t="n">
        <f aca="false">K26*$D26</f>
        <v>270000</v>
      </c>
      <c r="M26" s="906"/>
      <c r="N26" s="899"/>
      <c r="O26" s="899"/>
    </row>
    <row r="27" s="916" customFormat="true" ht="12.75" hidden="false" customHeight="false" outlineLevel="0" collapsed="false">
      <c r="A27" s="932" t="s">
        <v>371</v>
      </c>
      <c r="B27" s="933"/>
      <c r="C27" s="934"/>
      <c r="D27" s="935"/>
      <c r="E27" s="936" t="n">
        <f aca="false">SUM(E10:E26)</f>
        <v>35</v>
      </c>
      <c r="F27" s="937" t="n">
        <f aca="false">SUM(F10:F26)</f>
        <v>1367000</v>
      </c>
      <c r="G27" s="936" t="n">
        <f aca="false">SUM(G10:G26)</f>
        <v>2</v>
      </c>
      <c r="H27" s="937" t="n">
        <f aca="false">SUM(H10:H26)</f>
        <v>69000</v>
      </c>
      <c r="I27" s="938" t="n">
        <f aca="false">SUM(I10:I26)</f>
        <v>7</v>
      </c>
      <c r="J27" s="939" t="n">
        <f aca="false">SUM(J10:J26)</f>
        <v>267000</v>
      </c>
      <c r="K27" s="940" t="n">
        <f aca="false">SUM(K10:K26)</f>
        <v>44</v>
      </c>
      <c r="L27" s="941" t="n">
        <f aca="false">SUM(L10:L26)</f>
        <v>1703000</v>
      </c>
      <c r="M27" s="906"/>
      <c r="N27" s="899"/>
      <c r="O27" s="899"/>
    </row>
    <row r="28" s="916" customFormat="true" ht="12.75" hidden="false" customHeight="false" outlineLevel="0" collapsed="false">
      <c r="A28" s="942" t="s">
        <v>372</v>
      </c>
      <c r="B28" s="943"/>
      <c r="C28" s="944"/>
      <c r="D28" s="945"/>
      <c r="E28" s="945"/>
      <c r="F28" s="946"/>
      <c r="G28" s="945"/>
      <c r="H28" s="946"/>
      <c r="I28" s="947"/>
      <c r="J28" s="946"/>
      <c r="K28" s="948"/>
      <c r="L28" s="949"/>
      <c r="M28" s="906"/>
      <c r="N28" s="899"/>
      <c r="O28" s="899"/>
    </row>
    <row r="29" s="916" customFormat="true" ht="12.75" hidden="false" customHeight="false" outlineLevel="0" collapsed="false">
      <c r="A29" s="898"/>
      <c r="B29" s="907" t="s">
        <v>373</v>
      </c>
      <c r="C29" s="908"/>
      <c r="D29" s="909" t="n">
        <v>45000</v>
      </c>
      <c r="E29" s="950" t="n">
        <v>6</v>
      </c>
      <c r="F29" s="911" t="n">
        <f aca="false">+E29*D29</f>
        <v>270000</v>
      </c>
      <c r="G29" s="950" t="n">
        <v>0</v>
      </c>
      <c r="H29" s="911" t="n">
        <f aca="false">+G29*D29</f>
        <v>0</v>
      </c>
      <c r="I29" s="912" t="n">
        <v>0</v>
      </c>
      <c r="J29" s="913" t="n">
        <f aca="false">D29*$I29</f>
        <v>0</v>
      </c>
      <c r="K29" s="914" t="n">
        <f aca="false">+I29+E29+G29</f>
        <v>6</v>
      </c>
      <c r="L29" s="915" t="n">
        <f aca="false">K29*$D29</f>
        <v>270000</v>
      </c>
      <c r="M29" s="906"/>
      <c r="N29" s="899"/>
      <c r="O29" s="899"/>
    </row>
    <row r="30" s="916" customFormat="true" ht="12.75" hidden="false" customHeight="false" outlineLevel="0" collapsed="false">
      <c r="A30" s="898"/>
      <c r="B30" s="907" t="s">
        <v>374</v>
      </c>
      <c r="C30" s="908"/>
      <c r="D30" s="909" t="n">
        <v>45000</v>
      </c>
      <c r="E30" s="950" t="n">
        <v>2</v>
      </c>
      <c r="F30" s="911" t="n">
        <f aca="false">+E30*D30</f>
        <v>90000</v>
      </c>
      <c r="G30" s="950" t="n">
        <v>0</v>
      </c>
      <c r="H30" s="911" t="n">
        <f aca="false">+G30*D30</f>
        <v>0</v>
      </c>
      <c r="I30" s="912" t="n">
        <v>2</v>
      </c>
      <c r="J30" s="913" t="n">
        <f aca="false">D30*$I30</f>
        <v>90000</v>
      </c>
      <c r="K30" s="914" t="n">
        <f aca="false">+I30+E30+G30</f>
        <v>4</v>
      </c>
      <c r="L30" s="915" t="n">
        <f aca="false">K30*$D30</f>
        <v>180000</v>
      </c>
      <c r="M30" s="906"/>
      <c r="N30" s="899"/>
      <c r="O30" s="899"/>
    </row>
    <row r="31" s="916" customFormat="true" ht="12.75" hidden="false" customHeight="false" outlineLevel="0" collapsed="false">
      <c r="A31" s="898"/>
      <c r="B31" s="951" t="s">
        <v>375</v>
      </c>
      <c r="C31" s="918"/>
      <c r="D31" s="919" t="n">
        <v>42000</v>
      </c>
      <c r="E31" s="920" t="n">
        <v>11</v>
      </c>
      <c r="F31" s="911" t="n">
        <f aca="false">+E31*D31</f>
        <v>462000</v>
      </c>
      <c r="G31" s="920" t="n">
        <v>2</v>
      </c>
      <c r="H31" s="911" t="n">
        <f aca="false">+G31*D31</f>
        <v>84000</v>
      </c>
      <c r="I31" s="921" t="n">
        <v>4</v>
      </c>
      <c r="J31" s="913" t="n">
        <f aca="false">D31*$I31</f>
        <v>168000</v>
      </c>
      <c r="K31" s="914" t="n">
        <f aca="false">+I31+E31+G31</f>
        <v>17</v>
      </c>
      <c r="L31" s="915" t="n">
        <f aca="false">K31*$D31</f>
        <v>714000</v>
      </c>
      <c r="M31" s="906"/>
      <c r="N31" s="899"/>
      <c r="O31" s="899"/>
    </row>
    <row r="32" s="916" customFormat="true" ht="12.75" hidden="false" customHeight="false" outlineLevel="0" collapsed="false">
      <c r="A32" s="898"/>
      <c r="B32" s="917" t="s">
        <v>376</v>
      </c>
      <c r="C32" s="918"/>
      <c r="D32" s="919" t="n">
        <v>30500</v>
      </c>
      <c r="E32" s="920" t="n">
        <v>6</v>
      </c>
      <c r="F32" s="911" t="n">
        <f aca="false">+E32*D32</f>
        <v>183000</v>
      </c>
      <c r="G32" s="920" t="n">
        <v>0</v>
      </c>
      <c r="H32" s="911" t="n">
        <f aca="false">+G32*D32</f>
        <v>0</v>
      </c>
      <c r="I32" s="921" t="n">
        <v>0</v>
      </c>
      <c r="J32" s="913" t="n">
        <f aca="false">D32*$I32</f>
        <v>0</v>
      </c>
      <c r="K32" s="914" t="n">
        <f aca="false">+I32+E32+G32</f>
        <v>6</v>
      </c>
      <c r="L32" s="915" t="n">
        <f aca="false">K32*$D32</f>
        <v>183000</v>
      </c>
      <c r="M32" s="906"/>
      <c r="N32" s="899"/>
      <c r="O32" s="899"/>
    </row>
    <row r="33" s="916" customFormat="true" ht="12.75" hidden="false" customHeight="false" outlineLevel="0" collapsed="false">
      <c r="A33" s="898"/>
      <c r="B33" s="917" t="s">
        <v>377</v>
      </c>
      <c r="C33" s="918"/>
      <c r="D33" s="919" t="n">
        <v>30500</v>
      </c>
      <c r="E33" s="920" t="n">
        <v>3</v>
      </c>
      <c r="F33" s="911" t="n">
        <f aca="false">+E33*D33</f>
        <v>91500</v>
      </c>
      <c r="G33" s="920" t="n">
        <v>1</v>
      </c>
      <c r="H33" s="911" t="n">
        <f aca="false">+G33*D33</f>
        <v>30500</v>
      </c>
      <c r="I33" s="921" t="n">
        <v>1</v>
      </c>
      <c r="J33" s="913" t="n">
        <f aca="false">D33*$I33</f>
        <v>30500</v>
      </c>
      <c r="K33" s="914" t="n">
        <f aca="false">+I33+E33+G33</f>
        <v>5</v>
      </c>
      <c r="L33" s="915" t="n">
        <f aca="false">K33*$D33</f>
        <v>152500</v>
      </c>
      <c r="M33" s="906"/>
      <c r="N33" s="899"/>
      <c r="O33" s="899"/>
    </row>
    <row r="34" s="916" customFormat="true" ht="12.75" hidden="false" customHeight="false" outlineLevel="0" collapsed="false">
      <c r="A34" s="898"/>
      <c r="B34" s="917" t="s">
        <v>378</v>
      </c>
      <c r="C34" s="918"/>
      <c r="D34" s="919" t="n">
        <v>27000</v>
      </c>
      <c r="E34" s="920" t="n">
        <v>0</v>
      </c>
      <c r="F34" s="911" t="n">
        <f aca="false">+E34*D34</f>
        <v>0</v>
      </c>
      <c r="G34" s="920" t="n">
        <v>0</v>
      </c>
      <c r="H34" s="911" t="n">
        <f aca="false">+G34*D34</f>
        <v>0</v>
      </c>
      <c r="I34" s="921" t="n">
        <v>0</v>
      </c>
      <c r="J34" s="913" t="n">
        <f aca="false">D34*$I34</f>
        <v>0</v>
      </c>
      <c r="K34" s="914" t="n">
        <f aca="false">+I34+E34+G34</f>
        <v>0</v>
      </c>
      <c r="L34" s="915" t="n">
        <f aca="false">K34*$D34</f>
        <v>0</v>
      </c>
      <c r="M34" s="906"/>
      <c r="N34" s="899"/>
      <c r="O34" s="899"/>
    </row>
    <row r="35" s="916" customFormat="true" ht="12.75" hidden="false" customHeight="false" outlineLevel="0" collapsed="false">
      <c r="A35" s="898"/>
      <c r="B35" s="952" t="s">
        <v>379</v>
      </c>
      <c r="C35" s="953"/>
      <c r="D35" s="919" t="n">
        <v>30500</v>
      </c>
      <c r="E35" s="920" t="n">
        <v>7</v>
      </c>
      <c r="F35" s="911" t="n">
        <f aca="false">+E35*D35</f>
        <v>213500</v>
      </c>
      <c r="G35" s="922" t="n">
        <v>1</v>
      </c>
      <c r="H35" s="911" t="n">
        <f aca="false">+G35*D35</f>
        <v>30500</v>
      </c>
      <c r="I35" s="921" t="n">
        <v>3</v>
      </c>
      <c r="J35" s="913" t="n">
        <f aca="false">D35*$I35</f>
        <v>91500</v>
      </c>
      <c r="K35" s="914" t="n">
        <f aca="false">+I35+E35+G35</f>
        <v>11</v>
      </c>
      <c r="L35" s="915" t="n">
        <f aca="false">K35*$D35</f>
        <v>335500</v>
      </c>
      <c r="M35" s="906"/>
      <c r="N35" s="899"/>
      <c r="O35" s="899"/>
    </row>
    <row r="36" s="916" customFormat="true" ht="12.75" hidden="false" customHeight="false" outlineLevel="0" collapsed="false">
      <c r="A36" s="898"/>
      <c r="B36" s="952" t="s">
        <v>380</v>
      </c>
      <c r="C36" s="953"/>
      <c r="D36" s="919" t="n">
        <v>30500</v>
      </c>
      <c r="E36" s="920" t="n">
        <v>3</v>
      </c>
      <c r="F36" s="911" t="n">
        <f aca="false">+E36*D36</f>
        <v>91500</v>
      </c>
      <c r="G36" s="920" t="n">
        <v>0</v>
      </c>
      <c r="H36" s="911" t="n">
        <f aca="false">+G36*D36</f>
        <v>0</v>
      </c>
      <c r="I36" s="921" t="n">
        <v>1</v>
      </c>
      <c r="J36" s="913" t="n">
        <f aca="false">D36*$I36</f>
        <v>30500</v>
      </c>
      <c r="K36" s="914" t="n">
        <f aca="false">+I36+E36+G36</f>
        <v>4</v>
      </c>
      <c r="L36" s="915" t="n">
        <f aca="false">K36*$D36</f>
        <v>122000</v>
      </c>
      <c r="M36" s="906"/>
      <c r="N36" s="899"/>
      <c r="O36" s="899"/>
    </row>
    <row r="37" s="916" customFormat="true" ht="12.75" hidden="false" customHeight="false" outlineLevel="0" collapsed="false">
      <c r="A37" s="898"/>
      <c r="B37" s="952" t="s">
        <v>381</v>
      </c>
      <c r="C37" s="953"/>
      <c r="D37" s="919" t="n">
        <v>27000</v>
      </c>
      <c r="E37" s="920" t="n">
        <v>11</v>
      </c>
      <c r="F37" s="911" t="n">
        <f aca="false">+E37*D37</f>
        <v>297000</v>
      </c>
      <c r="G37" s="920" t="n">
        <v>0</v>
      </c>
      <c r="H37" s="911" t="n">
        <f aca="false">+G37*D37</f>
        <v>0</v>
      </c>
      <c r="I37" s="921" t="n">
        <v>2</v>
      </c>
      <c r="J37" s="913" t="n">
        <f aca="false">D37*$I37</f>
        <v>54000</v>
      </c>
      <c r="K37" s="914" t="n">
        <f aca="false">+I37+E37+G37</f>
        <v>13</v>
      </c>
      <c r="L37" s="915" t="n">
        <f aca="false">K37*$D37</f>
        <v>351000</v>
      </c>
      <c r="M37" s="906"/>
      <c r="N37" s="899"/>
      <c r="O37" s="899"/>
    </row>
    <row r="38" s="916" customFormat="true" ht="12.75" hidden="false" customHeight="false" outlineLevel="0" collapsed="false">
      <c r="A38" s="898"/>
      <c r="B38" s="952" t="s">
        <v>382</v>
      </c>
      <c r="C38" s="953"/>
      <c r="D38" s="919" t="n">
        <v>27000</v>
      </c>
      <c r="E38" s="920" t="n">
        <v>0</v>
      </c>
      <c r="F38" s="911" t="n">
        <f aca="false">+E38*D38</f>
        <v>0</v>
      </c>
      <c r="G38" s="920" t="n">
        <v>0</v>
      </c>
      <c r="H38" s="911" t="n">
        <f aca="false">+G38*D38</f>
        <v>0</v>
      </c>
      <c r="I38" s="921" t="n">
        <v>0</v>
      </c>
      <c r="J38" s="913" t="n">
        <f aca="false">D38*$I38</f>
        <v>0</v>
      </c>
      <c r="K38" s="914" t="n">
        <f aca="false">+I38+E38+G38</f>
        <v>0</v>
      </c>
      <c r="L38" s="915" t="n">
        <f aca="false">K38*$D38</f>
        <v>0</v>
      </c>
      <c r="M38" s="906"/>
      <c r="N38" s="899"/>
      <c r="O38" s="899"/>
    </row>
    <row r="39" s="916" customFormat="true" ht="12.75" hidden="false" customHeight="false" outlineLevel="0" collapsed="false">
      <c r="A39" s="932" t="s">
        <v>383</v>
      </c>
      <c r="B39" s="933"/>
      <c r="C39" s="934"/>
      <c r="D39" s="954"/>
      <c r="E39" s="936" t="n">
        <f aca="false">SUM(E29:E38)</f>
        <v>49</v>
      </c>
      <c r="F39" s="937" t="n">
        <f aca="false">SUM(F29:F38)</f>
        <v>1698500</v>
      </c>
      <c r="G39" s="955" t="n">
        <f aca="false">SUM(G29:G38)</f>
        <v>4</v>
      </c>
      <c r="H39" s="937" t="n">
        <f aca="false">SUM(H29:H38)</f>
        <v>145000</v>
      </c>
      <c r="I39" s="938" t="n">
        <f aca="false">SUM(I29:I38)</f>
        <v>13</v>
      </c>
      <c r="J39" s="939" t="n">
        <f aca="false">SUM(J29:J38)</f>
        <v>464500</v>
      </c>
      <c r="K39" s="940" t="n">
        <f aca="false">SUM(K29:K38)</f>
        <v>66</v>
      </c>
      <c r="L39" s="941" t="n">
        <f aca="false">SUM(L29:L38)</f>
        <v>2308000</v>
      </c>
      <c r="M39" s="906"/>
      <c r="N39" s="899"/>
      <c r="O39" s="899"/>
    </row>
    <row r="40" s="916" customFormat="true" ht="12.75" hidden="false" customHeight="false" outlineLevel="0" collapsed="false">
      <c r="A40" s="942"/>
      <c r="B40" s="943"/>
      <c r="C40" s="944"/>
      <c r="D40" s="956"/>
      <c r="E40" s="956"/>
      <c r="F40" s="957"/>
      <c r="G40" s="958"/>
      <c r="H40" s="957"/>
      <c r="I40" s="959"/>
      <c r="J40" s="957"/>
      <c r="K40" s="960"/>
      <c r="L40" s="961"/>
      <c r="M40" s="906"/>
      <c r="N40" s="899"/>
      <c r="O40" s="899"/>
    </row>
    <row r="41" s="916" customFormat="true" ht="12.75" hidden="false" customHeight="false" outlineLevel="0" collapsed="false">
      <c r="A41" s="962" t="s">
        <v>384</v>
      </c>
      <c r="B41" s="899"/>
      <c r="C41" s="900"/>
      <c r="D41" s="963"/>
      <c r="E41" s="963"/>
      <c r="F41" s="964"/>
      <c r="G41" s="965"/>
      <c r="H41" s="964"/>
      <c r="I41" s="966"/>
      <c r="J41" s="964"/>
      <c r="K41" s="967"/>
      <c r="L41" s="968"/>
      <c r="M41" s="906"/>
      <c r="N41" s="899"/>
      <c r="O41" s="899"/>
    </row>
    <row r="42" s="916" customFormat="true" ht="12.75" hidden="false" customHeight="false" outlineLevel="0" collapsed="false">
      <c r="A42" s="969" t="str">
        <f aca="false">A27</f>
        <v>Total de jour</v>
      </c>
      <c r="B42" s="907"/>
      <c r="C42" s="908"/>
      <c r="D42" s="970"/>
      <c r="E42" s="971" t="n">
        <f aca="false">E27</f>
        <v>35</v>
      </c>
      <c r="F42" s="972" t="n">
        <f aca="false">F27</f>
        <v>1367000</v>
      </c>
      <c r="G42" s="973" t="n">
        <f aca="false">G27</f>
        <v>2</v>
      </c>
      <c r="H42" s="972" t="n">
        <f aca="false">H27</f>
        <v>69000</v>
      </c>
      <c r="I42" s="974" t="n">
        <f aca="false">I27</f>
        <v>7</v>
      </c>
      <c r="J42" s="975" t="n">
        <f aca="false">J27</f>
        <v>267000</v>
      </c>
      <c r="K42" s="976" t="n">
        <f aca="false">K27</f>
        <v>44</v>
      </c>
      <c r="L42" s="977" t="n">
        <f aca="false">L27</f>
        <v>1703000</v>
      </c>
      <c r="M42" s="906"/>
      <c r="N42" s="899"/>
      <c r="O42" s="899"/>
    </row>
    <row r="43" s="916" customFormat="true" ht="12.75" hidden="false" customHeight="false" outlineLevel="0" collapsed="false">
      <c r="A43" s="978" t="str">
        <f aca="false">A39</f>
        <v>Total posté</v>
      </c>
      <c r="B43" s="917"/>
      <c r="C43" s="918"/>
      <c r="D43" s="979"/>
      <c r="E43" s="980" t="n">
        <f aca="false">E39</f>
        <v>49</v>
      </c>
      <c r="F43" s="981" t="n">
        <f aca="false">F39</f>
        <v>1698500</v>
      </c>
      <c r="G43" s="982" t="n">
        <f aca="false">G39</f>
        <v>4</v>
      </c>
      <c r="H43" s="981" t="n">
        <f aca="false">H39</f>
        <v>145000</v>
      </c>
      <c r="I43" s="983" t="n">
        <f aca="false">I39</f>
        <v>13</v>
      </c>
      <c r="J43" s="984" t="n">
        <f aca="false">J39</f>
        <v>464500</v>
      </c>
      <c r="K43" s="985" t="n">
        <f aca="false">K39</f>
        <v>66</v>
      </c>
      <c r="L43" s="986" t="n">
        <f aca="false">L39</f>
        <v>2308000</v>
      </c>
      <c r="M43" s="906"/>
      <c r="N43" s="899"/>
      <c r="O43" s="899"/>
    </row>
    <row r="44" s="916" customFormat="true" ht="12.75" hidden="false" customHeight="false" outlineLevel="0" collapsed="false">
      <c r="A44" s="987"/>
      <c r="B44" s="988"/>
      <c r="C44" s="989" t="s">
        <v>292</v>
      </c>
      <c r="D44" s="990"/>
      <c r="E44" s="991" t="n">
        <f aca="false">E42+E43</f>
        <v>84</v>
      </c>
      <c r="F44" s="992" t="n">
        <f aca="false">F42+F43</f>
        <v>3065500</v>
      </c>
      <c r="G44" s="993" t="n">
        <f aca="false">G42+G43</f>
        <v>6</v>
      </c>
      <c r="H44" s="992" t="n">
        <f aca="false">H42+H43</f>
        <v>214000</v>
      </c>
      <c r="I44" s="994" t="n">
        <f aca="false">I42+I43</f>
        <v>20</v>
      </c>
      <c r="J44" s="995" t="n">
        <f aca="false">J42+J43</f>
        <v>731500</v>
      </c>
      <c r="K44" s="996" t="n">
        <f aca="false">K42+K43</f>
        <v>110</v>
      </c>
      <c r="L44" s="997" t="n">
        <f aca="false">L42+L43</f>
        <v>4011000</v>
      </c>
      <c r="M44" s="906"/>
      <c r="N44" s="899"/>
      <c r="O44" s="899"/>
    </row>
    <row r="46" customFormat="false" ht="12.75" hidden="false" customHeight="false" outlineLevel="0" collapsed="false">
      <c r="I46" s="998"/>
      <c r="K46" s="998"/>
    </row>
    <row r="47" customFormat="false" ht="12.75" hidden="false" customHeight="false" outlineLevel="0" collapsed="false">
      <c r="H47" s="999"/>
    </row>
  </sheetData>
  <mergeCells count="7">
    <mergeCell ref="A1:L1"/>
    <mergeCell ref="M1:P1"/>
    <mergeCell ref="M2:P2"/>
    <mergeCell ref="E5:F5"/>
    <mergeCell ref="G5:H5"/>
    <mergeCell ref="I5:J5"/>
    <mergeCell ref="K5:L5"/>
  </mergeCells>
  <printOptions headings="false" gridLines="false" gridLinesSet="true" horizontalCentered="true" verticalCentered="true"/>
  <pageMargins left="0.859722222222222" right="0.590277777777778" top="0.590277777777778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RBASER-VALORGA&amp;R&amp;11MPM</oddHeader>
    <oddFooter>&amp;LT.C.2.4.1 Bilans Technico-économiques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B4" colorId="64" zoomScale="55" zoomScaleNormal="55" zoomScalePageLayoutView="70" workbookViewId="0">
      <selection pane="topLeft" activeCell="X8" activeCellId="0" sqref="X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00" width="16.13"/>
    <col collapsed="false" customWidth="true" hidden="false" outlineLevel="0" max="2" min="2" style="1000" width="6.13"/>
    <col collapsed="false" customWidth="true" hidden="false" outlineLevel="0" max="3" min="3" style="1000" width="22.14"/>
    <col collapsed="false" customWidth="true" hidden="false" outlineLevel="0" max="4" min="4" style="1000" width="7.56"/>
    <col collapsed="false" customWidth="true" hidden="false" outlineLevel="0" max="5" min="5" style="1000" width="21.99"/>
    <col collapsed="false" customWidth="true" hidden="false" outlineLevel="0" max="6" min="6" style="1000" width="12.99"/>
    <col collapsed="false" customWidth="true" hidden="false" outlineLevel="0" max="7" min="7" style="1001" width="28.7"/>
    <col collapsed="false" customWidth="true" hidden="false" outlineLevel="0" max="8" min="8" style="1001" width="13.7"/>
    <col collapsed="false" customWidth="true" hidden="false" outlineLevel="0" max="9" min="9" style="1001" width="26.13"/>
    <col collapsed="false" customWidth="true" hidden="false" outlineLevel="0" max="10" min="10" style="1001" width="7.7"/>
    <col collapsed="false" customWidth="true" hidden="false" outlineLevel="0" max="11" min="11" style="1000" width="7.7"/>
    <col collapsed="false" customWidth="true" hidden="false" outlineLevel="0" max="12" min="12" style="1001" width="28.7"/>
    <col collapsed="false" customWidth="true" hidden="false" outlineLevel="0" max="13" min="13" style="1000" width="14.7"/>
    <col collapsed="false" customWidth="true" hidden="false" outlineLevel="0" max="14" min="14" style="1000" width="22.56"/>
    <col collapsed="false" customWidth="true" hidden="false" outlineLevel="0" max="15" min="15" style="1000" width="14.7"/>
    <col collapsed="false" customWidth="true" hidden="false" outlineLevel="0" max="16" min="16" style="1000" width="27.56"/>
    <col collapsed="false" customWidth="true" hidden="false" outlineLevel="0" max="17" min="17" style="1000" width="6.7"/>
    <col collapsed="false" customWidth="true" hidden="false" outlineLevel="0" max="18" min="18" style="1000" width="14.7"/>
    <col collapsed="false" customWidth="true" hidden="false" outlineLevel="0" max="19" min="19" style="1000" width="18.56"/>
    <col collapsed="false" customWidth="false" hidden="false" outlineLevel="0" max="257" min="20" style="1000" width="8.41"/>
  </cols>
  <sheetData>
    <row r="1" customFormat="false" ht="45" hidden="false" customHeight="true" outlineLevel="0" collapsed="false">
      <c r="A1" s="1002"/>
      <c r="B1" s="1003"/>
      <c r="C1" s="1003"/>
      <c r="D1" s="1004" t="s">
        <v>385</v>
      </c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4"/>
      <c r="P1" s="1004"/>
      <c r="Q1" s="1003"/>
      <c r="R1" s="1003"/>
      <c r="S1" s="1005"/>
    </row>
    <row r="2" customFormat="false" ht="45" hidden="false" customHeight="true" outlineLevel="0" collapsed="false">
      <c r="A2" s="1006"/>
      <c r="B2" s="309"/>
      <c r="C2" s="309"/>
      <c r="D2" s="1004" t="s">
        <v>386</v>
      </c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  <c r="P2" s="1004"/>
      <c r="Q2" s="309"/>
      <c r="R2" s="309"/>
      <c r="S2" s="1007"/>
    </row>
    <row r="3" customFormat="false" ht="45" hidden="false" customHeight="true" outlineLevel="0" collapsed="false">
      <c r="A3" s="1008"/>
      <c r="B3" s="1009"/>
      <c r="C3" s="1009"/>
      <c r="D3" s="1010" t="s">
        <v>387</v>
      </c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1" t="s">
        <v>0</v>
      </c>
      <c r="P3" s="1011"/>
      <c r="Q3" s="1009"/>
      <c r="R3" s="1009"/>
      <c r="S3" s="1012"/>
    </row>
    <row r="4" customFormat="false" ht="12.75" hidden="false" customHeight="false" outlineLevel="0" collapsed="false">
      <c r="C4" s="1013"/>
      <c r="D4" s="1013"/>
      <c r="E4" s="1013"/>
      <c r="F4" s="1013"/>
      <c r="G4" s="1014"/>
      <c r="H4" s="1014"/>
      <c r="I4" s="1014"/>
      <c r="J4" s="1014"/>
      <c r="K4" s="1013"/>
      <c r="L4" s="1014"/>
      <c r="M4" s="1013"/>
      <c r="N4" s="1013"/>
      <c r="O4" s="1013"/>
      <c r="P4" s="1013"/>
      <c r="Q4" s="1013"/>
      <c r="R4" s="1013"/>
      <c r="S4" s="1013"/>
    </row>
    <row r="5" customFormat="false" ht="12.75" hidden="false" customHeight="false" outlineLevel="0" collapsed="false">
      <c r="C5" s="1013"/>
      <c r="D5" s="1013"/>
      <c r="E5" s="1013"/>
      <c r="F5" s="1013"/>
      <c r="G5" s="1014"/>
      <c r="H5" s="1014"/>
      <c r="I5" s="1014"/>
      <c r="J5" s="1014"/>
      <c r="K5" s="1013"/>
      <c r="L5" s="1014"/>
      <c r="M5" s="1013"/>
      <c r="N5" s="1013"/>
      <c r="O5" s="1013"/>
      <c r="P5" s="1015" t="s">
        <v>124</v>
      </c>
      <c r="Q5" s="99"/>
      <c r="R5" s="99" t="n">
        <f aca="false">+N23+I88+L92</f>
        <v>2888</v>
      </c>
      <c r="S5" s="1013"/>
    </row>
    <row r="6" customFormat="false" ht="12.75" hidden="false" customHeight="false" outlineLevel="0" collapsed="false">
      <c r="C6" s="1013"/>
      <c r="D6" s="1013"/>
      <c r="E6" s="1013"/>
      <c r="F6" s="1013"/>
      <c r="G6" s="1014"/>
      <c r="H6" s="1014"/>
      <c r="I6" s="1014"/>
      <c r="J6" s="1014"/>
      <c r="K6" s="1013"/>
      <c r="L6" s="1014"/>
      <c r="M6" s="1013"/>
      <c r="N6" s="1013"/>
      <c r="O6" s="1013"/>
      <c r="P6" s="98" t="s">
        <v>125</v>
      </c>
      <c r="Q6" s="1016"/>
      <c r="R6" s="1016" t="n">
        <f aca="false">+S98+I85</f>
        <v>11933.7669208725</v>
      </c>
      <c r="S6" s="1013"/>
    </row>
    <row r="7" customFormat="false" ht="13.5" hidden="false" customHeight="false" outlineLevel="0" collapsed="false">
      <c r="C7" s="1013"/>
      <c r="D7" s="1013"/>
      <c r="E7" s="1013"/>
      <c r="F7" s="1013"/>
      <c r="G7" s="1014"/>
      <c r="H7" s="1014"/>
      <c r="I7" s="1014"/>
      <c r="J7" s="1014"/>
      <c r="K7" s="1013"/>
      <c r="L7" s="1014"/>
      <c r="M7" s="1013"/>
      <c r="N7" s="1013"/>
      <c r="O7" s="1013"/>
      <c r="P7" s="98" t="s">
        <v>126</v>
      </c>
      <c r="Q7" s="99"/>
      <c r="R7" s="99"/>
      <c r="S7" s="1013"/>
    </row>
    <row r="8" customFormat="false" ht="12.75" hidden="false" customHeight="true" outlineLevel="0" collapsed="false">
      <c r="C8" s="1013"/>
      <c r="D8" s="1013"/>
      <c r="E8" s="1013"/>
      <c r="F8" s="1013"/>
      <c r="G8" s="1014"/>
      <c r="H8" s="1014"/>
      <c r="I8" s="1017" t="s">
        <v>388</v>
      </c>
      <c r="J8" s="1018"/>
      <c r="K8" s="1013"/>
      <c r="L8" s="1014"/>
      <c r="M8" s="1013"/>
      <c r="N8" s="1013"/>
      <c r="O8" s="1013"/>
      <c r="P8" s="1013"/>
      <c r="Q8" s="1013"/>
      <c r="R8" s="1013"/>
      <c r="S8" s="1013"/>
    </row>
    <row r="9" customFormat="false" ht="12.75" hidden="false" customHeight="false" outlineLevel="0" collapsed="false">
      <c r="C9" s="1013"/>
      <c r="D9" s="1013"/>
      <c r="E9" s="1013"/>
      <c r="F9" s="1013"/>
      <c r="G9" s="1014"/>
      <c r="H9" s="1014"/>
      <c r="I9" s="1017"/>
      <c r="J9" s="1019"/>
      <c r="K9" s="1013"/>
      <c r="L9" s="1014"/>
      <c r="M9" s="1013"/>
      <c r="N9" s="1013"/>
      <c r="O9" s="1013"/>
      <c r="P9" s="1013"/>
      <c r="Q9" s="1013"/>
      <c r="R9" s="1013"/>
      <c r="S9" s="1013"/>
    </row>
    <row r="10" customFormat="false" ht="13.5" hidden="false" customHeight="false" outlineLevel="0" collapsed="false">
      <c r="C10" s="1013"/>
      <c r="D10" s="1013"/>
      <c r="E10" s="1013"/>
      <c r="F10" s="1013"/>
      <c r="G10" s="1014"/>
      <c r="H10" s="1014"/>
      <c r="I10" s="1017"/>
      <c r="J10" s="1019"/>
      <c r="K10" s="1013"/>
      <c r="L10" s="1014"/>
      <c r="M10" s="1013"/>
      <c r="N10" s="1013"/>
      <c r="O10" s="1013"/>
      <c r="P10" s="1013"/>
      <c r="Q10" s="1013"/>
      <c r="R10" s="1013"/>
      <c r="S10" s="1013"/>
    </row>
    <row r="11" customFormat="false" ht="12.75" hidden="false" customHeight="false" outlineLevel="0" collapsed="false">
      <c r="C11" s="1013"/>
      <c r="D11" s="1013"/>
      <c r="E11" s="1013"/>
      <c r="F11" s="1013"/>
      <c r="G11" s="1014"/>
      <c r="H11" s="1014"/>
      <c r="I11" s="1020" t="n">
        <v>1</v>
      </c>
      <c r="J11" s="1021"/>
      <c r="K11" s="1013"/>
      <c r="L11" s="1014"/>
      <c r="M11" s="1013"/>
      <c r="N11" s="1013"/>
      <c r="O11" s="1013"/>
      <c r="P11" s="1013"/>
      <c r="Q11" s="1013"/>
      <c r="R11" s="1013"/>
      <c r="S11" s="1013"/>
    </row>
    <row r="12" customFormat="false" ht="13.5" hidden="false" customHeight="false" outlineLevel="0" collapsed="false">
      <c r="C12" s="1013"/>
      <c r="D12" s="1013"/>
      <c r="E12" s="1013"/>
      <c r="F12" s="1013"/>
      <c r="G12" s="1014"/>
      <c r="H12" s="1014"/>
      <c r="I12" s="1022" t="n">
        <v>361000</v>
      </c>
      <c r="J12" s="1023"/>
      <c r="K12" s="1013"/>
      <c r="L12" s="1014"/>
      <c r="M12" s="1013"/>
      <c r="N12" s="1013"/>
      <c r="O12" s="1013"/>
      <c r="P12" s="1013"/>
      <c r="Q12" s="1013"/>
      <c r="R12" s="1013"/>
      <c r="S12" s="1013"/>
    </row>
    <row r="13" customFormat="false" ht="12.75" hidden="false" customHeight="false" outlineLevel="0" collapsed="false">
      <c r="C13" s="1013"/>
      <c r="D13" s="1013"/>
      <c r="E13" s="1013"/>
      <c r="F13" s="1013"/>
      <c r="G13" s="1014"/>
      <c r="H13" s="1014"/>
      <c r="I13" s="1013"/>
      <c r="J13" s="1013"/>
      <c r="K13" s="1013"/>
      <c r="L13" s="1014"/>
      <c r="M13" s="1013"/>
      <c r="N13" s="1013"/>
      <c r="O13" s="1013"/>
      <c r="P13" s="1013"/>
      <c r="Q13" s="1013"/>
      <c r="R13" s="1013"/>
      <c r="S13" s="1013"/>
    </row>
    <row r="14" customFormat="false" ht="12.75" hidden="false" customHeight="false" outlineLevel="0" collapsed="false">
      <c r="C14" s="1013"/>
      <c r="D14" s="1013"/>
      <c r="E14" s="1013"/>
      <c r="F14" s="1014"/>
      <c r="G14" s="1013"/>
      <c r="H14" s="1013"/>
      <c r="I14" s="1013"/>
      <c r="J14" s="1013"/>
      <c r="K14" s="1014"/>
      <c r="L14" s="1013"/>
      <c r="M14" s="1013"/>
      <c r="N14" s="1013"/>
      <c r="O14" s="309"/>
      <c r="P14" s="309"/>
      <c r="Q14" s="1013"/>
      <c r="R14" s="309"/>
      <c r="S14" s="309"/>
    </row>
    <row r="15" customFormat="false" ht="13.5" hidden="false" customHeight="false" outlineLevel="0" collapsed="false">
      <c r="C15" s="1013"/>
      <c r="D15" s="1013"/>
      <c r="E15" s="1013"/>
      <c r="F15" s="1014"/>
      <c r="G15" s="1013"/>
      <c r="H15" s="1013"/>
      <c r="I15" s="1013"/>
      <c r="J15" s="1013"/>
      <c r="K15" s="1014"/>
      <c r="L15" s="1013"/>
      <c r="M15" s="1013"/>
      <c r="N15" s="1013"/>
      <c r="O15" s="309"/>
      <c r="P15" s="309"/>
      <c r="Q15" s="1013"/>
      <c r="R15" s="309"/>
      <c r="S15" s="309"/>
    </row>
    <row r="16" customFormat="false" ht="12.75" hidden="false" customHeight="true" outlineLevel="0" collapsed="false">
      <c r="C16" s="1013"/>
      <c r="D16" s="1013"/>
      <c r="E16" s="1013"/>
      <c r="F16" s="1014"/>
      <c r="G16" s="1013"/>
      <c r="H16" s="1013"/>
      <c r="I16" s="1024" t="s">
        <v>389</v>
      </c>
      <c r="J16" s="1018"/>
      <c r="K16" s="1014"/>
      <c r="L16" s="1013"/>
      <c r="M16" s="1013"/>
      <c r="N16" s="1013"/>
      <c r="O16" s="309"/>
      <c r="P16" s="309"/>
      <c r="Q16" s="1013"/>
      <c r="R16" s="309"/>
      <c r="S16" s="309"/>
    </row>
    <row r="17" customFormat="false" ht="12.75" hidden="false" customHeight="false" outlineLevel="0" collapsed="false">
      <c r="C17" s="1013"/>
      <c r="D17" s="1013"/>
      <c r="E17" s="1013"/>
      <c r="F17" s="1014"/>
      <c r="G17" s="1013"/>
      <c r="H17" s="1013"/>
      <c r="I17" s="1024"/>
      <c r="J17" s="1019"/>
      <c r="K17" s="1014"/>
      <c r="L17" s="1025" t="s">
        <v>390</v>
      </c>
      <c r="M17" s="1026" t="n">
        <v>0.012</v>
      </c>
      <c r="N17" s="1027" t="n">
        <f aca="false">M17*$I$12</f>
        <v>4332</v>
      </c>
      <c r="O17" s="309"/>
      <c r="P17" s="309"/>
      <c r="Q17" s="1013"/>
      <c r="R17" s="309"/>
      <c r="S17" s="309"/>
    </row>
    <row r="18" customFormat="false" ht="13.5" hidden="false" customHeight="false" outlineLevel="0" collapsed="false">
      <c r="C18" s="1013"/>
      <c r="D18" s="1013"/>
      <c r="E18" s="1013"/>
      <c r="F18" s="1014"/>
      <c r="G18" s="1013"/>
      <c r="H18" s="1013"/>
      <c r="I18" s="1024"/>
      <c r="J18" s="1018"/>
      <c r="K18" s="1014"/>
      <c r="L18" s="1013"/>
      <c r="M18" s="1028"/>
      <c r="N18" s="1013"/>
      <c r="O18" s="309"/>
      <c r="P18" s="309"/>
      <c r="Q18" s="1013"/>
      <c r="R18" s="309"/>
      <c r="S18" s="309"/>
    </row>
    <row r="19" customFormat="false" ht="12.75" hidden="false" customHeight="false" outlineLevel="0" collapsed="false">
      <c r="C19" s="1013"/>
      <c r="D19" s="1013"/>
      <c r="E19" s="1013"/>
      <c r="F19" s="1014"/>
      <c r="G19" s="1013"/>
      <c r="H19" s="1013"/>
      <c r="I19" s="1013"/>
      <c r="J19" s="1013"/>
      <c r="K19" s="1014"/>
      <c r="L19" s="1013"/>
      <c r="M19" s="1013"/>
      <c r="N19" s="1013"/>
      <c r="O19" s="309"/>
      <c r="P19" s="309"/>
      <c r="Q19" s="1013"/>
      <c r="R19" s="309"/>
      <c r="S19" s="309"/>
    </row>
    <row r="20" customFormat="false" ht="12.75" hidden="false" customHeight="false" outlineLevel="0" collapsed="false">
      <c r="C20" s="1013"/>
      <c r="D20" s="1013"/>
      <c r="E20" s="1013"/>
      <c r="F20" s="1014"/>
      <c r="G20" s="1013"/>
      <c r="H20" s="1013"/>
      <c r="I20" s="1013"/>
      <c r="J20" s="1013"/>
      <c r="K20" s="1014"/>
      <c r="L20" s="1013"/>
      <c r="M20" s="1013"/>
      <c r="N20" s="1013"/>
      <c r="O20" s="309"/>
      <c r="P20" s="309"/>
      <c r="Q20" s="1013"/>
      <c r="R20" s="309"/>
      <c r="S20" s="309"/>
    </row>
    <row r="21" customFormat="false" ht="13.5" hidden="false" customHeight="false" outlineLevel="0" collapsed="false">
      <c r="C21" s="1013"/>
      <c r="D21" s="1013"/>
      <c r="E21" s="1013"/>
      <c r="F21" s="1014"/>
      <c r="G21" s="1013"/>
      <c r="H21" s="1013"/>
      <c r="I21" s="1013"/>
      <c r="J21" s="1013"/>
      <c r="K21" s="1014"/>
      <c r="L21" s="1013"/>
      <c r="M21" s="1013"/>
      <c r="N21" s="1013"/>
      <c r="O21" s="309"/>
      <c r="P21" s="309"/>
      <c r="Q21" s="1013"/>
      <c r="R21" s="309"/>
      <c r="S21" s="309"/>
    </row>
    <row r="22" customFormat="false" ht="12.75" hidden="false" customHeight="true" outlineLevel="0" collapsed="false">
      <c r="C22" s="1013"/>
      <c r="D22" s="1013"/>
      <c r="E22" s="1013"/>
      <c r="F22" s="1014"/>
      <c r="G22" s="1000"/>
      <c r="H22" s="1013"/>
      <c r="I22" s="1024" t="s">
        <v>391</v>
      </c>
      <c r="J22" s="1018"/>
      <c r="K22" s="1014"/>
      <c r="L22" s="1013"/>
      <c r="M22" s="1013"/>
      <c r="N22" s="1013"/>
      <c r="O22" s="309"/>
      <c r="P22" s="309"/>
      <c r="Q22" s="1013"/>
      <c r="R22" s="309"/>
      <c r="S22" s="309"/>
    </row>
    <row r="23" customFormat="false" ht="12.75" hidden="false" customHeight="false" outlineLevel="0" collapsed="false">
      <c r="C23" s="1013"/>
      <c r="D23" s="1013"/>
      <c r="E23" s="1013"/>
      <c r="F23" s="1014"/>
      <c r="G23" s="1000"/>
      <c r="H23" s="1013"/>
      <c r="I23" s="1024"/>
      <c r="J23" s="1019"/>
      <c r="K23" s="1014"/>
      <c r="L23" s="1025" t="s">
        <v>392</v>
      </c>
      <c r="M23" s="1029" t="n">
        <v>0.008</v>
      </c>
      <c r="N23" s="1027" t="n">
        <f aca="false">M23*$I$12</f>
        <v>2888</v>
      </c>
      <c r="O23" s="309"/>
      <c r="P23" s="309"/>
      <c r="Q23" s="1013"/>
      <c r="R23" s="309"/>
      <c r="S23" s="309"/>
    </row>
    <row r="24" customFormat="false" ht="13.5" hidden="false" customHeight="false" outlineLevel="0" collapsed="false">
      <c r="C24" s="1013"/>
      <c r="D24" s="1013"/>
      <c r="E24" s="1013"/>
      <c r="F24" s="1014"/>
      <c r="G24" s="1000"/>
      <c r="H24" s="1013"/>
      <c r="I24" s="1024"/>
      <c r="J24" s="1019"/>
      <c r="K24" s="1014"/>
      <c r="L24" s="1013"/>
      <c r="M24" s="1013"/>
      <c r="N24" s="1013"/>
      <c r="O24" s="309"/>
      <c r="P24" s="309"/>
      <c r="Q24" s="1013"/>
      <c r="R24" s="309"/>
      <c r="S24" s="309"/>
    </row>
    <row r="25" customFormat="false" ht="12.75" hidden="false" customHeight="false" outlineLevel="0" collapsed="false">
      <c r="C25" s="1013"/>
      <c r="D25" s="1013"/>
      <c r="E25" s="1013"/>
      <c r="F25" s="1014"/>
      <c r="G25" s="1000"/>
      <c r="H25" s="1013"/>
      <c r="I25" s="1013"/>
      <c r="J25" s="1013"/>
      <c r="K25" s="1014"/>
      <c r="L25" s="1013"/>
      <c r="M25" s="1013"/>
      <c r="N25" s="1013"/>
      <c r="O25" s="309"/>
      <c r="P25" s="309"/>
      <c r="Q25" s="1013"/>
      <c r="R25" s="309"/>
      <c r="S25" s="309"/>
    </row>
    <row r="26" customFormat="false" ht="12.75" hidden="false" customHeight="false" outlineLevel="0" collapsed="false">
      <c r="C26" s="1013"/>
      <c r="D26" s="1013"/>
      <c r="E26" s="1013"/>
      <c r="F26" s="1014"/>
      <c r="G26" s="1013"/>
      <c r="H26" s="1013"/>
      <c r="I26" s="1030"/>
      <c r="J26" s="1030"/>
      <c r="K26" s="1014"/>
      <c r="L26" s="1013"/>
      <c r="M26" s="1013"/>
      <c r="N26" s="1013"/>
      <c r="O26" s="1013"/>
      <c r="P26" s="1013"/>
      <c r="Q26" s="1013"/>
      <c r="R26" s="309"/>
      <c r="S26" s="309"/>
    </row>
    <row r="27" customFormat="false" ht="13.5" hidden="false" customHeight="false" outlineLevel="0" collapsed="false">
      <c r="C27" s="1013"/>
      <c r="D27" s="1013"/>
      <c r="E27" s="1013"/>
      <c r="F27" s="1014"/>
      <c r="G27" s="1013"/>
      <c r="H27" s="1013"/>
      <c r="I27" s="1013"/>
      <c r="J27" s="1013"/>
      <c r="K27" s="1014"/>
      <c r="L27" s="1013"/>
      <c r="M27" s="1013"/>
      <c r="S27" s="309"/>
    </row>
    <row r="28" customFormat="false" ht="12.75" hidden="false" customHeight="true" outlineLevel="0" collapsed="false">
      <c r="C28" s="1013"/>
      <c r="D28" s="1013"/>
      <c r="E28" s="1013"/>
      <c r="F28" s="1014"/>
      <c r="H28" s="1013"/>
      <c r="I28" s="1031" t="s">
        <v>393</v>
      </c>
      <c r="J28" s="1014"/>
      <c r="K28" s="1014"/>
      <c r="L28" s="1024" t="s">
        <v>394</v>
      </c>
      <c r="M28" s="1014"/>
      <c r="N28" s="1014"/>
      <c r="O28" s="1032"/>
      <c r="P28" s="1021"/>
      <c r="S28" s="309"/>
    </row>
    <row r="29" customFormat="false" ht="12.75" hidden="false" customHeight="true" outlineLevel="0" collapsed="false">
      <c r="C29" s="1013"/>
      <c r="D29" s="1013"/>
      <c r="E29" s="1013"/>
      <c r="F29" s="1014"/>
      <c r="H29" s="1013"/>
      <c r="I29" s="1029" t="n">
        <f aca="false">I11-M17-M23-O29</f>
        <v>0.9688922</v>
      </c>
      <c r="J29" s="1021"/>
      <c r="K29" s="1014"/>
      <c r="L29" s="1024"/>
      <c r="M29" s="1032"/>
      <c r="N29" s="1025" t="s">
        <v>142</v>
      </c>
      <c r="O29" s="1029" t="n">
        <v>0.0111078</v>
      </c>
      <c r="P29" s="1027" t="n">
        <f aca="false">O29*$I$12</f>
        <v>4009.9158</v>
      </c>
    </row>
    <row r="30" customFormat="false" ht="13.5" hidden="false" customHeight="false" outlineLevel="0" collapsed="false">
      <c r="C30" s="1013"/>
      <c r="D30" s="1013"/>
      <c r="E30" s="1013"/>
      <c r="F30" s="1014"/>
      <c r="H30" s="1013"/>
      <c r="I30" s="1027" t="n">
        <f aca="false">I12-N17-N23-P29</f>
        <v>349770.0842</v>
      </c>
      <c r="J30" s="1023"/>
      <c r="K30" s="1014"/>
      <c r="L30" s="1024"/>
      <c r="M30" s="1014"/>
      <c r="N30" s="1014"/>
      <c r="O30" s="1021"/>
    </row>
    <row r="31" customFormat="false" ht="12.75" hidden="false" customHeight="false" outlineLevel="0" collapsed="false">
      <c r="C31" s="1013"/>
      <c r="D31" s="1013"/>
      <c r="E31" s="1013"/>
      <c r="F31" s="1014"/>
      <c r="G31" s="1013"/>
      <c r="H31" s="1013"/>
      <c r="I31" s="1013"/>
      <c r="J31" s="1013"/>
      <c r="K31" s="1014"/>
      <c r="Q31" s="1013"/>
      <c r="R31" s="309"/>
    </row>
    <row r="32" customFormat="false" ht="12.75" hidden="false" customHeight="false" outlineLevel="0" collapsed="false">
      <c r="C32" s="1013"/>
      <c r="D32" s="1013"/>
      <c r="E32" s="1013"/>
      <c r="F32" s="1014"/>
      <c r="G32" s="1013"/>
      <c r="H32" s="1013"/>
      <c r="I32" s="1030"/>
      <c r="J32" s="1030"/>
      <c r="K32" s="1014"/>
      <c r="L32" s="1013"/>
      <c r="M32" s="1013"/>
      <c r="N32" s="1032"/>
      <c r="O32" s="1013"/>
      <c r="P32" s="1013"/>
      <c r="Q32" s="1013"/>
      <c r="R32" s="309"/>
    </row>
    <row r="33" customFormat="false" ht="13.5" hidden="false" customHeight="false" outlineLevel="0" collapsed="false">
      <c r="C33" s="1013"/>
      <c r="D33" s="1013"/>
      <c r="E33" s="1013"/>
      <c r="F33" s="1014"/>
      <c r="G33" s="1013"/>
      <c r="H33" s="1013"/>
      <c r="I33" s="1013"/>
      <c r="J33" s="1013"/>
      <c r="K33" s="1014"/>
      <c r="L33" s="1013"/>
      <c r="M33" s="1013"/>
      <c r="N33" s="1032"/>
      <c r="O33" s="1013"/>
      <c r="P33" s="1013"/>
      <c r="Q33" s="1013"/>
      <c r="R33" s="309"/>
    </row>
    <row r="34" customFormat="false" ht="25.5" hidden="false" customHeight="true" outlineLevel="0" collapsed="false">
      <c r="G34" s="1033" t="s">
        <v>395</v>
      </c>
      <c r="H34" s="1014"/>
      <c r="I34" s="1024" t="s">
        <v>396</v>
      </c>
      <c r="J34" s="1018"/>
      <c r="K34" s="1014"/>
      <c r="L34" s="1033" t="s">
        <v>397</v>
      </c>
      <c r="M34" s="1013"/>
    </row>
    <row r="35" customFormat="false" ht="12.75" hidden="false" customHeight="false" outlineLevel="0" collapsed="false">
      <c r="G35" s="1029" t="n">
        <f aca="false">22.1692%+0.42288%+0.711%</f>
        <v>0.2330308</v>
      </c>
      <c r="H35" s="1030"/>
      <c r="I35" s="1024"/>
      <c r="J35" s="1019"/>
      <c r="K35" s="1014"/>
      <c r="L35" s="1029" t="n">
        <f aca="false">I29-G35</f>
        <v>0.7358614</v>
      </c>
      <c r="M35" s="1013"/>
      <c r="S35" s="309"/>
    </row>
    <row r="36" customFormat="false" ht="13.5" hidden="false" customHeight="false" outlineLevel="0" collapsed="false">
      <c r="G36" s="1027" t="n">
        <f aca="false">G35*$I$12</f>
        <v>84124.1188</v>
      </c>
      <c r="H36" s="1021"/>
      <c r="I36" s="1024"/>
      <c r="J36" s="1019"/>
      <c r="K36" s="1014"/>
      <c r="L36" s="1027" t="n">
        <f aca="false">L35*$I$12</f>
        <v>265645.9654</v>
      </c>
      <c r="M36" s="1013"/>
      <c r="N36" s="1013"/>
      <c r="S36" s="309"/>
    </row>
    <row r="37" customFormat="false" ht="12.75" hidden="false" customHeight="false" outlineLevel="0" collapsed="false">
      <c r="C37" s="1013"/>
      <c r="D37" s="1013"/>
      <c r="E37" s="1013"/>
      <c r="F37" s="1014"/>
      <c r="G37" s="1013"/>
      <c r="H37" s="1034"/>
      <c r="I37" s="1013"/>
      <c r="J37" s="1013"/>
      <c r="K37" s="1014"/>
      <c r="L37" s="1013"/>
      <c r="M37" s="1013"/>
      <c r="N37" s="1013"/>
      <c r="O37" s="1013"/>
      <c r="P37" s="1013"/>
      <c r="Q37" s="1013"/>
      <c r="R37" s="309"/>
      <c r="S37" s="309"/>
    </row>
    <row r="38" customFormat="false" ht="12.75" hidden="false" customHeight="false" outlineLevel="0" collapsed="false">
      <c r="C38" s="1035"/>
      <c r="D38" s="1036"/>
      <c r="E38" s="1013"/>
      <c r="F38" s="1014"/>
      <c r="G38" s="1014"/>
      <c r="H38" s="1014"/>
      <c r="I38" s="1013"/>
      <c r="J38" s="1013"/>
      <c r="K38" s="1014"/>
      <c r="L38" s="1013"/>
      <c r="M38" s="1013"/>
      <c r="N38" s="1013"/>
      <c r="O38" s="1013"/>
      <c r="P38" s="1013"/>
      <c r="Q38" s="1013"/>
      <c r="R38" s="309"/>
      <c r="S38" s="309"/>
    </row>
    <row r="39" customFormat="false" ht="13.5" hidden="false" customHeight="false" outlineLevel="0" collapsed="false">
      <c r="C39" s="1013"/>
      <c r="D39" s="1013"/>
      <c r="E39" s="1013"/>
      <c r="F39" s="1014"/>
      <c r="G39" s="1014"/>
      <c r="H39" s="1014"/>
      <c r="I39" s="1013"/>
      <c r="J39" s="1013"/>
      <c r="K39" s="1014"/>
      <c r="L39" s="1000"/>
      <c r="Q39" s="1013"/>
      <c r="R39" s="309"/>
      <c r="S39" s="309"/>
    </row>
    <row r="40" customFormat="false" ht="12.75" hidden="false" customHeight="true" outlineLevel="0" collapsed="false">
      <c r="C40" s="1037"/>
      <c r="E40" s="1037"/>
      <c r="G40" s="1024" t="s">
        <v>398</v>
      </c>
      <c r="H40" s="1019"/>
      <c r="I40" s="1013"/>
      <c r="J40" s="1013"/>
      <c r="K40" s="1014"/>
      <c r="L40" s="1014"/>
      <c r="N40" s="1024" t="s">
        <v>394</v>
      </c>
      <c r="O40" s="1014"/>
      <c r="P40" s="1014"/>
      <c r="Q40" s="1032"/>
      <c r="R40" s="1038"/>
      <c r="S40" s="309"/>
    </row>
    <row r="41" customFormat="false" ht="12.75" hidden="false" customHeight="false" outlineLevel="0" collapsed="false">
      <c r="C41" s="1027" t="n">
        <f aca="false">D41*$I$12</f>
        <v>708.75491</v>
      </c>
      <c r="D41" s="1039" t="n">
        <v>0.00196331</v>
      </c>
      <c r="E41" s="1040" t="s">
        <v>399</v>
      </c>
      <c r="F41" s="1014"/>
      <c r="G41" s="1024"/>
      <c r="H41" s="1021"/>
      <c r="I41" s="1013"/>
      <c r="J41" s="1013"/>
      <c r="K41" s="1014"/>
      <c r="L41" s="1014"/>
      <c r="N41" s="1024"/>
      <c r="O41" s="1032"/>
      <c r="P41" s="1025" t="s">
        <v>142</v>
      </c>
      <c r="Q41" s="1029" t="n">
        <v>0.01333</v>
      </c>
      <c r="R41" s="1027" t="n">
        <f aca="false">Q41*$I$12</f>
        <v>4812.13</v>
      </c>
      <c r="S41" s="309"/>
    </row>
    <row r="42" customFormat="false" ht="13.5" hidden="false" customHeight="false" outlineLevel="0" collapsed="false">
      <c r="C42" s="1034"/>
      <c r="F42" s="1014"/>
      <c r="G42" s="1024"/>
      <c r="H42" s="1041"/>
      <c r="I42" s="1042"/>
      <c r="J42" s="1042"/>
      <c r="K42" s="1014"/>
      <c r="L42" s="1014"/>
      <c r="N42" s="1024"/>
      <c r="O42" s="1014"/>
      <c r="P42" s="1014"/>
      <c r="Q42" s="1032"/>
      <c r="R42" s="1021"/>
      <c r="S42" s="1021"/>
    </row>
    <row r="43" customFormat="false" ht="13.5" hidden="false" customHeight="false" outlineLevel="0" collapsed="false">
      <c r="F43" s="1043"/>
      <c r="G43" s="1013"/>
      <c r="H43" s="1013"/>
      <c r="I43" s="1013"/>
      <c r="J43" s="1013"/>
      <c r="K43" s="1014"/>
      <c r="L43" s="1000"/>
      <c r="Q43" s="1013"/>
      <c r="R43" s="309"/>
      <c r="S43" s="1032"/>
    </row>
    <row r="44" customFormat="false" ht="12.75" hidden="false" customHeight="true" outlineLevel="0" collapsed="false">
      <c r="C44" s="1013"/>
      <c r="F44" s="1043"/>
      <c r="G44" s="1013"/>
      <c r="H44" s="1013"/>
      <c r="I44" s="1013"/>
      <c r="J44" s="1013"/>
      <c r="K44" s="1014"/>
      <c r="L44" s="1024" t="s">
        <v>398</v>
      </c>
      <c r="M44" s="1013"/>
      <c r="N44" s="1013"/>
      <c r="O44" s="1013"/>
      <c r="P44" s="1013"/>
      <c r="Q44" s="1013"/>
      <c r="R44" s="309"/>
    </row>
    <row r="45" customFormat="false" ht="13.5" hidden="false" customHeight="false" outlineLevel="0" collapsed="false">
      <c r="C45" s="1013"/>
      <c r="F45" s="1014"/>
      <c r="G45" s="1013"/>
      <c r="H45" s="1018"/>
      <c r="I45" s="1013"/>
      <c r="J45" s="1013"/>
      <c r="K45" s="1014"/>
      <c r="L45" s="1024"/>
      <c r="M45" s="1014"/>
      <c r="Q45" s="1013"/>
      <c r="R45" s="309"/>
    </row>
    <row r="46" customFormat="false" ht="14.25" hidden="false" customHeight="true" outlineLevel="0" collapsed="false">
      <c r="D46" s="1044"/>
      <c r="E46" s="1017" t="s">
        <v>400</v>
      </c>
      <c r="F46" s="1014"/>
      <c r="G46" s="1031" t="s">
        <v>401</v>
      </c>
      <c r="H46" s="1018"/>
      <c r="I46" s="1013"/>
      <c r="J46" s="1018"/>
      <c r="K46" s="1014"/>
      <c r="L46" s="1024"/>
      <c r="M46" s="1013"/>
      <c r="N46" s="1025" t="s">
        <v>402</v>
      </c>
      <c r="O46" s="1029" t="n">
        <f aca="false">2.09434%-O47-O48</f>
        <v>0.01685315398</v>
      </c>
      <c r="P46" s="1027" t="n">
        <f aca="false">O46*$I$12</f>
        <v>6083.98858678</v>
      </c>
      <c r="Q46" s="1013"/>
      <c r="R46" s="1045"/>
      <c r="S46" s="1046"/>
    </row>
    <row r="47" customFormat="false" ht="13.5" hidden="false" customHeight="true" outlineLevel="0" collapsed="false">
      <c r="D47" s="1013"/>
      <c r="E47" s="1017"/>
      <c r="F47" s="1014"/>
      <c r="G47" s="1029" t="n">
        <f aca="false">G35-D41</f>
        <v>0.23106749</v>
      </c>
      <c r="H47" s="1018"/>
      <c r="I47" s="1013"/>
      <c r="J47" s="1018"/>
      <c r="K47" s="1014"/>
      <c r="L47" s="1024" t="s">
        <v>403</v>
      </c>
      <c r="M47" s="1013"/>
      <c r="N47" s="1025" t="s">
        <v>404</v>
      </c>
      <c r="O47" s="1029" t="n">
        <f aca="false">6.18%*2.09434%</f>
        <v>0.00129430212</v>
      </c>
      <c r="P47" s="1027" t="n">
        <f aca="false">O47*$I$12</f>
        <v>467.24306532</v>
      </c>
      <c r="Q47" s="1013"/>
      <c r="R47" s="309"/>
      <c r="S47" s="309"/>
    </row>
    <row r="48" customFormat="false" ht="12.75" hidden="false" customHeight="true" outlineLevel="0" collapsed="false">
      <c r="D48" s="1018"/>
      <c r="E48" s="1017"/>
      <c r="F48" s="111"/>
      <c r="G48" s="1027" t="n">
        <f aca="false">G36-C41</f>
        <v>83415.36389</v>
      </c>
      <c r="H48" s="1013"/>
      <c r="I48" s="1013"/>
      <c r="J48" s="1018"/>
      <c r="K48" s="1014"/>
      <c r="L48" s="1024"/>
      <c r="M48" s="1013"/>
      <c r="N48" s="1025" t="s">
        <v>405</v>
      </c>
      <c r="O48" s="1029" t="n">
        <f aca="false">13.35%*2.09434%</f>
        <v>0.0027959439</v>
      </c>
      <c r="P48" s="1027" t="n">
        <f aca="false">O48*$I$12</f>
        <v>1009.3357479</v>
      </c>
      <c r="Q48" s="1013"/>
      <c r="R48" s="309"/>
      <c r="S48" s="309"/>
    </row>
    <row r="49" customFormat="false" ht="13.5" hidden="false" customHeight="false" outlineLevel="0" collapsed="false">
      <c r="D49" s="1019"/>
      <c r="E49" s="1022" t="n">
        <v>4200</v>
      </c>
      <c r="F49" s="111"/>
      <c r="H49" s="1013"/>
      <c r="I49" s="1013"/>
      <c r="J49" s="1023"/>
      <c r="K49" s="1014"/>
      <c r="L49" s="1024"/>
      <c r="M49" s="1013"/>
      <c r="Q49" s="1013"/>
      <c r="R49" s="309"/>
      <c r="S49" s="309"/>
    </row>
    <row r="50" customFormat="false" ht="12.75" hidden="false" customHeight="false" outlineLevel="0" collapsed="false">
      <c r="D50" s="1019"/>
      <c r="E50" s="1041"/>
      <c r="F50" s="111"/>
      <c r="H50" s="1013"/>
      <c r="I50" s="1013"/>
      <c r="J50" s="1041"/>
      <c r="K50" s="111"/>
      <c r="L50" s="1018"/>
      <c r="M50" s="1013"/>
      <c r="O50" s="1047"/>
      <c r="P50" s="1048"/>
      <c r="Q50" s="1013"/>
      <c r="R50" s="309"/>
      <c r="S50" s="309"/>
    </row>
    <row r="51" customFormat="false" ht="12.75" hidden="false" customHeight="true" outlineLevel="0" collapsed="false">
      <c r="D51" s="1019"/>
      <c r="E51" s="1041"/>
      <c r="F51" s="111"/>
      <c r="G51" s="1013"/>
      <c r="H51" s="1013"/>
      <c r="I51" s="1041"/>
      <c r="J51" s="1041"/>
      <c r="K51" s="111"/>
      <c r="L51" s="1013"/>
      <c r="M51" s="1013"/>
      <c r="N51" s="1013"/>
      <c r="Q51" s="1013"/>
      <c r="R51" s="309"/>
      <c r="S51" s="1021"/>
    </row>
    <row r="52" customFormat="false" ht="12.75" hidden="false" customHeight="false" outlineLevel="0" collapsed="false">
      <c r="D52" s="1019"/>
      <c r="E52" s="1041"/>
      <c r="F52" s="111"/>
      <c r="G52" s="1031" t="s">
        <v>401</v>
      </c>
      <c r="H52" s="1013"/>
      <c r="I52" s="1041"/>
      <c r="J52" s="1041"/>
      <c r="K52" s="111"/>
      <c r="L52" s="1013"/>
      <c r="M52" s="1014"/>
      <c r="O52" s="111"/>
      <c r="P52" s="111"/>
      <c r="Q52" s="1013"/>
      <c r="R52" s="309"/>
      <c r="S52" s="1041"/>
    </row>
    <row r="53" customFormat="false" ht="13.5" hidden="false" customHeight="false" outlineLevel="0" collapsed="false">
      <c r="D53" s="1019"/>
      <c r="E53" s="1041"/>
      <c r="F53" s="111"/>
      <c r="G53" s="1031"/>
      <c r="H53" s="1013"/>
      <c r="I53" s="1041"/>
      <c r="J53" s="1041"/>
      <c r="K53" s="111"/>
      <c r="L53" s="1013"/>
      <c r="M53" s="1013"/>
      <c r="Q53" s="1013"/>
      <c r="R53" s="309"/>
      <c r="S53" s="1021"/>
    </row>
    <row r="54" customFormat="false" ht="13.15" hidden="false" customHeight="true" outlineLevel="0" collapsed="false">
      <c r="D54" s="1019"/>
      <c r="E54" s="1041"/>
      <c r="F54" s="111"/>
      <c r="G54" s="1049" t="n">
        <f aca="false">E49+G48+I49</f>
        <v>87615.36389</v>
      </c>
      <c r="H54" s="1013"/>
      <c r="I54" s="1041"/>
      <c r="J54" s="1041"/>
      <c r="K54" s="111"/>
      <c r="L54" s="1031" t="s">
        <v>406</v>
      </c>
      <c r="M54" s="1013"/>
      <c r="N54" s="1017" t="s">
        <v>407</v>
      </c>
      <c r="P54" s="1017" t="s">
        <v>408</v>
      </c>
      <c r="Q54" s="1013"/>
      <c r="R54" s="309"/>
      <c r="S54" s="309"/>
    </row>
    <row r="55" customFormat="false" ht="13.5" hidden="false" customHeight="false" outlineLevel="0" collapsed="false">
      <c r="D55" s="1019"/>
      <c r="E55" s="1041"/>
      <c r="F55" s="111"/>
      <c r="G55" s="1050"/>
      <c r="H55" s="1028"/>
      <c r="I55" s="1041"/>
      <c r="J55" s="1041"/>
      <c r="K55" s="111"/>
      <c r="L55" s="1031"/>
      <c r="M55" s="1013"/>
      <c r="N55" s="1017"/>
      <c r="P55" s="1017"/>
      <c r="Q55" s="1013"/>
      <c r="R55" s="309"/>
      <c r="S55" s="309"/>
    </row>
    <row r="56" customFormat="false" ht="13.5" hidden="false" customHeight="false" outlineLevel="0" collapsed="false">
      <c r="B56" s="1051"/>
      <c r="C56" s="1052"/>
      <c r="D56" s="1053"/>
      <c r="E56" s="1054"/>
      <c r="F56" s="1055"/>
      <c r="G56" s="1055"/>
      <c r="H56" s="1056"/>
      <c r="I56" s="1054"/>
      <c r="J56" s="1057"/>
      <c r="K56" s="111"/>
      <c r="L56" s="1029" t="n">
        <f aca="false">L35-Q41-SUM(O46:O48)</f>
        <v>0.701588</v>
      </c>
      <c r="M56" s="1013"/>
      <c r="N56" s="1017"/>
      <c r="P56" s="1017"/>
      <c r="S56" s="309"/>
    </row>
    <row r="57" customFormat="false" ht="12.75" hidden="false" customHeight="true" outlineLevel="0" collapsed="false">
      <c r="B57" s="1058"/>
      <c r="C57" s="309"/>
      <c r="D57" s="1019"/>
      <c r="E57" s="1041"/>
      <c r="F57" s="200"/>
      <c r="G57" s="1013"/>
      <c r="H57" s="1013"/>
      <c r="I57" s="1041"/>
      <c r="J57" s="1059"/>
      <c r="K57" s="111"/>
      <c r="L57" s="1027" t="n">
        <f aca="false">L36-R41-SUM(P46:P48)</f>
        <v>253273.268</v>
      </c>
      <c r="M57" s="1028"/>
      <c r="N57" s="1022" t="n">
        <v>22000</v>
      </c>
      <c r="O57" s="1060"/>
      <c r="P57" s="1022" t="n">
        <v>3942.2</v>
      </c>
    </row>
    <row r="58" customFormat="false" ht="12.75" hidden="false" customHeight="true" outlineLevel="0" collapsed="false">
      <c r="B58" s="1058"/>
      <c r="C58" s="309"/>
      <c r="D58" s="1019"/>
      <c r="E58" s="1041"/>
      <c r="F58" s="200"/>
      <c r="G58" s="1031" t="s">
        <v>401</v>
      </c>
      <c r="H58" s="1013"/>
      <c r="I58" s="1041"/>
      <c r="J58" s="1059"/>
      <c r="K58" s="111"/>
      <c r="L58" s="1000"/>
    </row>
    <row r="59" customFormat="false" ht="12.75" hidden="false" customHeight="true" outlineLevel="0" collapsed="false">
      <c r="B59" s="1058"/>
      <c r="C59" s="309"/>
      <c r="D59" s="1019"/>
      <c r="E59" s="1041"/>
      <c r="F59" s="200"/>
      <c r="G59" s="1031"/>
      <c r="H59" s="1013"/>
      <c r="I59" s="1041"/>
      <c r="J59" s="1059"/>
      <c r="K59" s="111"/>
      <c r="L59" s="1000"/>
      <c r="N59" s="1013"/>
    </row>
    <row r="60" customFormat="false" ht="12.75" hidden="false" customHeight="false" outlineLevel="0" collapsed="false">
      <c r="B60" s="1058"/>
      <c r="C60" s="309"/>
      <c r="D60" s="1019"/>
      <c r="E60" s="1041"/>
      <c r="F60" s="200"/>
      <c r="G60" s="1029" t="n">
        <f aca="false">G61/$G$61</f>
        <v>1</v>
      </c>
      <c r="H60" s="1013"/>
      <c r="I60" s="1041"/>
      <c r="J60" s="1059"/>
      <c r="K60" s="111"/>
      <c r="L60" s="1000"/>
      <c r="N60" s="1013"/>
    </row>
    <row r="61" customFormat="false" ht="12.75" hidden="false" customHeight="false" outlineLevel="0" collapsed="false">
      <c r="B61" s="1058"/>
      <c r="C61" s="309"/>
      <c r="D61" s="1019"/>
      <c r="E61" s="1041"/>
      <c r="F61" s="200"/>
      <c r="G61" s="1027" t="n">
        <f aca="false">G54</f>
        <v>87615.36389</v>
      </c>
      <c r="H61" s="1013"/>
      <c r="I61" s="1041"/>
      <c r="J61" s="1059"/>
      <c r="K61" s="111"/>
      <c r="L61" s="1000"/>
    </row>
    <row r="62" customFormat="false" ht="12.75" hidden="false" customHeight="false" outlineLevel="0" collapsed="false">
      <c r="B62" s="1058"/>
      <c r="C62" s="309"/>
      <c r="D62" s="1019"/>
      <c r="E62" s="1041"/>
      <c r="F62" s="200"/>
      <c r="H62" s="1013"/>
      <c r="I62" s="1041"/>
      <c r="J62" s="1059"/>
      <c r="K62" s="111"/>
      <c r="L62" s="1000"/>
    </row>
    <row r="63" customFormat="false" ht="12.75" hidden="false" customHeight="false" outlineLevel="0" collapsed="false">
      <c r="B63" s="1058"/>
      <c r="C63" s="309"/>
      <c r="D63" s="1019"/>
      <c r="E63" s="1041"/>
      <c r="F63" s="200"/>
      <c r="H63" s="1013"/>
      <c r="I63" s="1041"/>
      <c r="J63" s="1059"/>
      <c r="K63" s="111"/>
      <c r="L63" s="1061"/>
    </row>
    <row r="64" customFormat="false" ht="13.5" hidden="false" customHeight="false" outlineLevel="0" collapsed="false">
      <c r="B64" s="1058"/>
      <c r="C64" s="200"/>
      <c r="D64" s="309"/>
      <c r="E64" s="309"/>
      <c r="F64" s="200"/>
      <c r="G64" s="1013"/>
      <c r="H64" s="1014"/>
      <c r="I64" s="309"/>
      <c r="J64" s="1062"/>
      <c r="K64" s="111"/>
      <c r="L64" s="1061"/>
    </row>
    <row r="65" customFormat="false" ht="12.75" hidden="false" customHeight="true" outlineLevel="0" collapsed="false">
      <c r="B65" s="1058"/>
      <c r="C65" s="309"/>
      <c r="D65" s="309"/>
      <c r="E65" s="1063" t="s">
        <v>409</v>
      </c>
      <c r="F65" s="1014"/>
      <c r="G65" s="1024" t="s">
        <v>410</v>
      </c>
      <c r="H65" s="1021"/>
      <c r="I65" s="309"/>
      <c r="J65" s="1062"/>
      <c r="K65" s="1014"/>
      <c r="L65" s="1061"/>
    </row>
    <row r="66" customFormat="false" ht="12.75" hidden="false" customHeight="false" outlineLevel="0" collapsed="false">
      <c r="B66" s="1058"/>
      <c r="C66" s="309"/>
      <c r="D66" s="309"/>
      <c r="E66" s="1029" t="n">
        <v>0.121805627</v>
      </c>
      <c r="F66" s="309"/>
      <c r="G66" s="1024"/>
      <c r="H66" s="1061"/>
      <c r="I66" s="1061"/>
      <c r="J66" s="1064"/>
      <c r="K66" s="1014"/>
      <c r="L66" s="1061"/>
    </row>
    <row r="67" customFormat="false" ht="13.5" hidden="false" customHeight="false" outlineLevel="0" collapsed="false">
      <c r="B67" s="212"/>
      <c r="C67" s="309"/>
      <c r="D67" s="309"/>
      <c r="E67" s="1027" t="n">
        <f aca="false">E66*$G$61</f>
        <v>10672.0443334546</v>
      </c>
      <c r="F67" s="1014"/>
      <c r="G67" s="1024"/>
      <c r="H67" s="1061"/>
      <c r="I67" s="1061"/>
      <c r="J67" s="1064"/>
      <c r="K67" s="1014"/>
      <c r="L67" s="1061"/>
    </row>
    <row r="68" customFormat="false" ht="13.5" hidden="false" customHeight="true" outlineLevel="0" collapsed="false">
      <c r="B68" s="212"/>
      <c r="C68" s="309"/>
      <c r="D68" s="1013"/>
      <c r="E68" s="1021"/>
      <c r="F68" s="1014"/>
      <c r="H68" s="1018"/>
      <c r="J68" s="1064"/>
      <c r="K68" s="1014"/>
      <c r="L68" s="1061"/>
    </row>
    <row r="69" customFormat="false" ht="12.75" hidden="false" customHeight="false" outlineLevel="0" collapsed="false">
      <c r="B69" s="212"/>
      <c r="C69" s="309"/>
      <c r="D69" s="1013"/>
      <c r="E69" s="1013"/>
      <c r="F69" s="1014"/>
      <c r="H69" s="1018"/>
      <c r="J69" s="1064"/>
      <c r="K69" s="1014"/>
      <c r="L69" s="1061"/>
    </row>
    <row r="70" customFormat="false" ht="12.75" hidden="false" customHeight="false" outlineLevel="0" collapsed="false">
      <c r="B70" s="212"/>
      <c r="C70" s="309"/>
      <c r="D70" s="1013"/>
      <c r="E70" s="1021"/>
      <c r="F70" s="1014"/>
      <c r="G70" s="1013"/>
      <c r="H70" s="1018"/>
      <c r="I70" s="309"/>
      <c r="J70" s="1064"/>
      <c r="K70" s="1014"/>
      <c r="L70" s="1061"/>
    </row>
    <row r="71" customFormat="false" ht="12.75" hidden="false" customHeight="true" outlineLevel="0" collapsed="false">
      <c r="B71" s="212"/>
      <c r="C71" s="309"/>
      <c r="D71" s="1065"/>
      <c r="E71" s="1065"/>
      <c r="F71" s="1065"/>
      <c r="G71" s="1031" t="s">
        <v>411</v>
      </c>
      <c r="H71" s="1066"/>
      <c r="I71" s="1031" t="s">
        <v>412</v>
      </c>
      <c r="J71" s="1064"/>
      <c r="K71" s="1014"/>
      <c r="L71" s="1000"/>
      <c r="N71" s="1067" t="s">
        <v>413</v>
      </c>
    </row>
    <row r="72" customFormat="false" ht="12.75" hidden="false" customHeight="true" outlineLevel="0" collapsed="false">
      <c r="B72" s="212"/>
      <c r="C72" s="309"/>
      <c r="D72" s="1065"/>
      <c r="E72" s="1065"/>
      <c r="F72" s="1065"/>
      <c r="G72" s="1029" t="n">
        <f aca="false">G60-E66</f>
        <v>0.878194373</v>
      </c>
      <c r="H72" s="1066"/>
      <c r="I72" s="1029" t="n">
        <v>0.2436138</v>
      </c>
      <c r="J72" s="1064"/>
      <c r="K72" s="1014"/>
      <c r="L72" s="1000"/>
      <c r="N72" s="1067"/>
    </row>
    <row r="73" customFormat="false" ht="12.75" hidden="false" customHeight="false" outlineLevel="0" collapsed="false">
      <c r="B73" s="212"/>
      <c r="C73" s="309"/>
      <c r="D73" s="1065"/>
      <c r="E73" s="1065"/>
      <c r="F73" s="1065"/>
      <c r="G73" s="1027" t="n">
        <f aca="false">G61-E67</f>
        <v>76943.3195565454</v>
      </c>
      <c r="H73" s="1066"/>
      <c r="I73" s="1027" t="n">
        <f aca="false">I72*$G$61</f>
        <v>21344.3117356257</v>
      </c>
      <c r="J73" s="1064"/>
      <c r="K73" s="1014"/>
      <c r="L73" s="1000"/>
      <c r="N73" s="1067"/>
    </row>
    <row r="74" customFormat="false" ht="12.75" hidden="false" customHeight="false" outlineLevel="0" collapsed="false">
      <c r="B74" s="212"/>
      <c r="C74" s="309"/>
      <c r="D74" s="1065"/>
      <c r="E74" s="1030"/>
      <c r="F74" s="1065"/>
      <c r="G74" s="1066"/>
      <c r="H74" s="1066"/>
      <c r="I74" s="1021"/>
      <c r="J74" s="1064"/>
      <c r="K74" s="1014"/>
      <c r="N74" s="1027" t="n">
        <f aca="false">L57+N57+P57+I73</f>
        <v>300559.779735626</v>
      </c>
    </row>
    <row r="75" customFormat="false" ht="12.75" hidden="false" customHeight="false" outlineLevel="0" collapsed="false">
      <c r="B75" s="212"/>
      <c r="C75" s="309"/>
      <c r="D75" s="1065"/>
      <c r="E75" s="1068"/>
      <c r="F75" s="1065"/>
      <c r="G75" s="1066"/>
      <c r="H75" s="1066"/>
      <c r="I75" s="1066"/>
      <c r="J75" s="1064"/>
      <c r="K75" s="1014"/>
      <c r="N75" s="1013"/>
    </row>
    <row r="76" customFormat="false" ht="13.5" hidden="false" customHeight="false" outlineLevel="0" collapsed="false">
      <c r="B76" s="212"/>
      <c r="C76" s="309"/>
      <c r="D76" s="1065"/>
      <c r="E76" s="1065"/>
      <c r="F76" s="1065"/>
      <c r="G76" s="1013"/>
      <c r="H76" s="1066"/>
      <c r="I76" s="1066"/>
      <c r="J76" s="1064"/>
      <c r="K76" s="1014"/>
      <c r="N76" s="1013"/>
    </row>
    <row r="77" customFormat="false" ht="12.75" hidden="false" customHeight="true" outlineLevel="0" collapsed="false">
      <c r="B77" s="212"/>
      <c r="C77" s="309"/>
      <c r="D77" s="1014"/>
      <c r="E77" s="1031" t="s">
        <v>414</v>
      </c>
      <c r="F77" s="1018"/>
      <c r="G77" s="1024" t="s">
        <v>415</v>
      </c>
      <c r="H77" s="1066"/>
      <c r="I77" s="1063" t="s">
        <v>399</v>
      </c>
      <c r="J77" s="1064"/>
      <c r="K77" s="1014"/>
      <c r="N77" s="1030"/>
    </row>
    <row r="78" customFormat="false" ht="13.5" hidden="false" customHeight="false" outlineLevel="0" collapsed="false">
      <c r="B78" s="212"/>
      <c r="C78" s="309"/>
      <c r="D78" s="1014"/>
      <c r="E78" s="1029" t="n">
        <f aca="false">G72-I84-I78-I72</f>
        <v>0.520775343</v>
      </c>
      <c r="F78" s="1013"/>
      <c r="G78" s="1024"/>
      <c r="H78" s="1013"/>
      <c r="I78" s="1029" t="n">
        <v>0.00606423</v>
      </c>
      <c r="J78" s="1064"/>
      <c r="K78" s="1014"/>
      <c r="N78" s="1013"/>
    </row>
    <row r="79" customFormat="false" ht="13.5" hidden="false" customHeight="true" outlineLevel="0" collapsed="false">
      <c r="B79" s="212"/>
      <c r="C79" s="309"/>
      <c r="D79" s="1014"/>
      <c r="E79" s="1027" t="n">
        <f aca="false">G73-I85-I79-I73</f>
        <v>45627.9211818846</v>
      </c>
      <c r="F79" s="1013"/>
      <c r="G79" s="1024"/>
      <c r="H79" s="1013"/>
      <c r="I79" s="1027" t="n">
        <f aca="false">I78*$G$61</f>
        <v>531.319718162655</v>
      </c>
      <c r="J79" s="1064"/>
      <c r="K79" s="1014"/>
      <c r="L79" s="1000"/>
      <c r="N79" s="1069" t="s">
        <v>416</v>
      </c>
    </row>
    <row r="80" customFormat="false" ht="12.75" hidden="false" customHeight="false" outlineLevel="0" collapsed="false">
      <c r="B80" s="212"/>
      <c r="C80" s="309"/>
      <c r="D80" s="1014"/>
      <c r="E80" s="1066"/>
      <c r="F80" s="1014"/>
      <c r="G80" s="1066"/>
      <c r="H80" s="1066"/>
      <c r="I80" s="1066"/>
      <c r="J80" s="1064"/>
      <c r="K80" s="1014"/>
      <c r="L80" s="1000"/>
      <c r="N80" s="1069"/>
      <c r="O80" s="1032"/>
      <c r="P80" s="1025" t="s">
        <v>417</v>
      </c>
      <c r="Q80" s="1029" t="n">
        <f aca="false">R80/I12</f>
        <v>0.00155063638677469</v>
      </c>
      <c r="R80" s="1027" t="n">
        <f aca="false">N74-N89</f>
        <v>559.779735625663</v>
      </c>
    </row>
    <row r="81" customFormat="false" ht="13.5" hidden="false" customHeight="false" outlineLevel="0" collapsed="false">
      <c r="B81" s="212"/>
      <c r="C81" s="1065"/>
      <c r="D81" s="1014"/>
      <c r="E81" s="1066"/>
      <c r="F81" s="1014"/>
      <c r="G81" s="1066"/>
      <c r="H81" s="1066"/>
      <c r="I81" s="1066"/>
      <c r="J81" s="1064"/>
      <c r="K81" s="1014"/>
      <c r="L81" s="1000"/>
      <c r="N81" s="1069"/>
    </row>
    <row r="82" customFormat="false" ht="13.5" hidden="false" customHeight="false" outlineLevel="0" collapsed="false">
      <c r="B82" s="212"/>
      <c r="C82" s="1070" t="s">
        <v>418</v>
      </c>
      <c r="D82" s="1014"/>
      <c r="E82" s="1071"/>
      <c r="F82" s="1066"/>
      <c r="G82" s="1066"/>
      <c r="H82" s="1066"/>
      <c r="I82" s="1065"/>
      <c r="J82" s="1064"/>
      <c r="K82" s="1014"/>
      <c r="L82" s="1000"/>
    </row>
    <row r="83" customFormat="false" ht="26.25" hidden="false" customHeight="true" outlineLevel="0" collapsed="false">
      <c r="B83" s="212"/>
      <c r="C83" s="1022" t="n">
        <f aca="false">6057+15.14</f>
        <v>6072.14</v>
      </c>
      <c r="D83" s="1018"/>
      <c r="E83" s="1024" t="s">
        <v>419</v>
      </c>
      <c r="F83" s="1066"/>
      <c r="G83" s="1063" t="s">
        <v>420</v>
      </c>
      <c r="H83" s="1066"/>
      <c r="I83" s="1072" t="s">
        <v>421</v>
      </c>
      <c r="J83" s="1064"/>
      <c r="K83" s="1014"/>
    </row>
    <row r="84" customFormat="false" ht="12.75" hidden="false" customHeight="false" outlineLevel="0" collapsed="false">
      <c r="B84" s="212"/>
      <c r="C84" s="1065"/>
      <c r="D84" s="1018"/>
      <c r="E84" s="1024"/>
      <c r="F84" s="1018"/>
      <c r="G84" s="1027" t="n">
        <v>9466</v>
      </c>
      <c r="H84" s="1066"/>
      <c r="I84" s="1029" t="n">
        <v>0.107741</v>
      </c>
      <c r="J84" s="1064"/>
      <c r="K84" s="1014"/>
      <c r="N84" s="1013"/>
    </row>
    <row r="85" customFormat="false" ht="13.5" hidden="false" customHeight="false" outlineLevel="0" collapsed="false">
      <c r="B85" s="212"/>
      <c r="C85" s="1063" t="s">
        <v>422</v>
      </c>
      <c r="D85" s="1018"/>
      <c r="E85" s="1024"/>
      <c r="F85" s="1018"/>
      <c r="G85" s="1065"/>
      <c r="H85" s="1066"/>
      <c r="I85" s="1027" t="n">
        <f aca="false">I84*$G$61</f>
        <v>9439.76692087249</v>
      </c>
      <c r="J85" s="1064"/>
      <c r="K85" s="1014"/>
      <c r="N85" s="1013"/>
    </row>
    <row r="86" customFormat="false" ht="12.75" hidden="false" customHeight="true" outlineLevel="0" collapsed="false">
      <c r="B86" s="212"/>
      <c r="C86" s="1027" t="n">
        <f aca="false">8678+398</f>
        <v>9076</v>
      </c>
      <c r="D86" s="1014"/>
      <c r="E86" s="1073"/>
      <c r="F86" s="1018"/>
      <c r="G86" s="1065"/>
      <c r="H86" s="1066"/>
      <c r="I86" s="1066"/>
      <c r="J86" s="1064"/>
      <c r="K86" s="1014"/>
      <c r="L86" s="1000"/>
      <c r="N86" s="1024" t="s">
        <v>423</v>
      </c>
    </row>
    <row r="87" customFormat="false" ht="12.75" hidden="false" customHeight="false" outlineLevel="0" collapsed="false">
      <c r="B87" s="212"/>
      <c r="C87" s="1041"/>
      <c r="D87" s="1014"/>
      <c r="E87" s="1066"/>
      <c r="F87" s="1018"/>
      <c r="G87" s="1074"/>
      <c r="H87" s="1066"/>
      <c r="J87" s="1064"/>
      <c r="K87" s="1014"/>
      <c r="L87" s="1000"/>
      <c r="N87" s="1024"/>
    </row>
    <row r="88" customFormat="false" ht="13.5" hidden="false" customHeight="false" outlineLevel="0" collapsed="false">
      <c r="B88" s="212"/>
      <c r="C88" s="1041"/>
      <c r="D88" s="1014"/>
      <c r="E88" s="1075" t="n">
        <f aca="false">+E90/E79</f>
        <v>0.761025247273074</v>
      </c>
      <c r="F88" s="1018"/>
      <c r="G88" s="1065"/>
      <c r="H88" s="1066"/>
      <c r="J88" s="1064"/>
      <c r="K88" s="1014"/>
      <c r="L88" s="1000"/>
      <c r="N88" s="1024"/>
    </row>
    <row r="89" customFormat="false" ht="14.25" hidden="false" customHeight="true" outlineLevel="0" collapsed="false">
      <c r="B89" s="212"/>
      <c r="C89" s="1041"/>
      <c r="D89" s="1014"/>
      <c r="E89" s="1031" t="s">
        <v>424</v>
      </c>
      <c r="F89" s="1018"/>
      <c r="G89" s="445"/>
      <c r="H89" s="1066"/>
      <c r="J89" s="1064"/>
      <c r="K89" s="1014"/>
      <c r="L89" s="1041"/>
      <c r="N89" s="1022" t="n">
        <v>300000</v>
      </c>
      <c r="S89" s="1063" t="s">
        <v>425</v>
      </c>
    </row>
    <row r="90" customFormat="false" ht="14.25" hidden="false" customHeight="true" outlineLevel="0" collapsed="false">
      <c r="B90" s="212"/>
      <c r="C90" s="1041"/>
      <c r="D90" s="1014"/>
      <c r="E90" s="1027" t="n">
        <v>34724</v>
      </c>
      <c r="F90" s="1018"/>
      <c r="G90" s="445"/>
      <c r="H90" s="1066"/>
      <c r="I90" s="1066"/>
      <c r="J90" s="1064"/>
      <c r="K90" s="1014"/>
      <c r="L90" s="1076"/>
      <c r="N90" s="1013"/>
      <c r="P90" s="1076"/>
      <c r="S90" s="1027" t="n">
        <v>830</v>
      </c>
    </row>
    <row r="91" customFormat="false" ht="14.25" hidden="false" customHeight="true" outlineLevel="0" collapsed="false">
      <c r="B91" s="212"/>
      <c r="C91" s="1041"/>
      <c r="D91" s="1014"/>
      <c r="E91" s="1066"/>
      <c r="F91" s="1066"/>
      <c r="G91" s="1070" t="s">
        <v>426</v>
      </c>
      <c r="H91" s="1066"/>
      <c r="I91" s="1066"/>
      <c r="J91" s="1064"/>
      <c r="K91" s="1014"/>
      <c r="L91" s="1076"/>
      <c r="N91" s="1013"/>
      <c r="O91" s="0"/>
      <c r="P91" s="1076"/>
      <c r="R91" s="1013"/>
    </row>
    <row r="92" customFormat="false" ht="14.25" hidden="false" customHeight="true" outlineLevel="0" collapsed="false">
      <c r="B92" s="212"/>
      <c r="C92" s="1041"/>
      <c r="D92" s="1014"/>
      <c r="E92" s="1066"/>
      <c r="F92" s="1066"/>
      <c r="G92" s="1022" t="n">
        <v>52</v>
      </c>
      <c r="H92" s="1066"/>
      <c r="I92" s="1066"/>
      <c r="J92" s="1064"/>
      <c r="K92" s="1014"/>
      <c r="L92" s="1000"/>
      <c r="N92" s="1030"/>
      <c r="O92" s="0"/>
      <c r="R92" s="1013"/>
      <c r="S92" s="309"/>
    </row>
    <row r="93" customFormat="false" ht="14.25" hidden="false" customHeight="true" outlineLevel="0" collapsed="false">
      <c r="B93" s="212"/>
      <c r="C93" s="1065"/>
      <c r="D93" s="1014"/>
      <c r="E93" s="1071"/>
      <c r="H93" s="1066"/>
      <c r="I93" s="1066"/>
      <c r="J93" s="1064"/>
      <c r="K93" s="1014"/>
      <c r="L93" s="1076"/>
      <c r="N93" s="1013"/>
      <c r="O93" s="0"/>
      <c r="P93" s="1076"/>
      <c r="S93" s="1063" t="s">
        <v>427</v>
      </c>
    </row>
    <row r="94" customFormat="false" ht="14.25" hidden="false" customHeight="true" outlineLevel="0" collapsed="false">
      <c r="B94" s="212"/>
      <c r="C94" s="1063" t="s">
        <v>428</v>
      </c>
      <c r="D94" s="1066"/>
      <c r="E94" s="1024" t="s">
        <v>429</v>
      </c>
      <c r="F94" s="1066"/>
      <c r="G94" s="1065"/>
      <c r="H94" s="1065"/>
      <c r="I94" s="1066"/>
      <c r="J94" s="1064"/>
      <c r="K94" s="1014"/>
      <c r="L94" s="1077" t="s">
        <v>430</v>
      </c>
      <c r="P94" s="1024" t="s">
        <v>431</v>
      </c>
      <c r="S94" s="1027" t="n">
        <v>12471</v>
      </c>
    </row>
    <row r="95" customFormat="false" ht="14.25" hidden="false" customHeight="true" outlineLevel="0" collapsed="false">
      <c r="B95" s="212"/>
      <c r="C95" s="1063"/>
      <c r="D95" s="1066"/>
      <c r="E95" s="1024"/>
      <c r="F95" s="1066"/>
      <c r="G95" s="207" t="s">
        <v>432</v>
      </c>
      <c r="H95" s="1065"/>
      <c r="I95" s="1066"/>
      <c r="J95" s="1064"/>
      <c r="K95" s="1014"/>
      <c r="L95" s="1077"/>
      <c r="O95" s="309"/>
      <c r="P95" s="1024"/>
      <c r="R95" s="1013"/>
      <c r="S95" s="0"/>
    </row>
    <row r="96" customFormat="false" ht="14.25" hidden="false" customHeight="true" outlineLevel="0" collapsed="false">
      <c r="B96" s="212"/>
      <c r="C96" s="1027" t="n">
        <v>6997</v>
      </c>
      <c r="D96" s="1066"/>
      <c r="E96" s="1024"/>
      <c r="F96" s="1013"/>
      <c r="G96" s="1027" t="n">
        <v>12154</v>
      </c>
      <c r="H96" s="1078" t="n">
        <f aca="false">+(G96+G92)/E90</f>
        <v>0.351514802442115</v>
      </c>
      <c r="I96" s="1066"/>
      <c r="J96" s="1064"/>
      <c r="K96" s="1014"/>
      <c r="L96" s="1077"/>
      <c r="O96" s="309"/>
      <c r="P96" s="1024"/>
      <c r="R96" s="1013"/>
      <c r="S96" s="0"/>
    </row>
    <row r="97" customFormat="false" ht="14.25" hidden="false" customHeight="true" outlineLevel="0" collapsed="false">
      <c r="B97" s="212"/>
      <c r="C97" s="1065"/>
      <c r="D97" s="1065"/>
      <c r="E97" s="1079" t="n">
        <f aca="false">E90+G92+G96-C96</f>
        <v>39933</v>
      </c>
      <c r="F97" s="1013"/>
      <c r="G97" s="1074"/>
      <c r="H97" s="1065"/>
      <c r="I97" s="1066"/>
      <c r="J97" s="1064"/>
      <c r="K97" s="1014"/>
      <c r="L97" s="1022" t="n">
        <v>7457</v>
      </c>
      <c r="O97" s="309"/>
      <c r="P97" s="1022" t="n">
        <f aca="false">S90+S94+S98+S102</f>
        <v>83143</v>
      </c>
      <c r="S97" s="1063" t="s">
        <v>433</v>
      </c>
    </row>
    <row r="98" customFormat="false" ht="16.5" hidden="false" customHeight="true" outlineLevel="0" collapsed="false">
      <c r="A98" s="1060" t="n">
        <f aca="false">+C96+C102</f>
        <v>10612</v>
      </c>
      <c r="B98" s="212"/>
      <c r="C98" s="1065"/>
      <c r="D98" s="1065"/>
      <c r="E98" s="1066"/>
      <c r="H98" s="1066"/>
      <c r="I98" s="1066"/>
      <c r="J98" s="1064"/>
      <c r="K98" s="1014"/>
      <c r="O98" s="309"/>
      <c r="S98" s="1027" t="n">
        <v>2494</v>
      </c>
    </row>
    <row r="99" customFormat="false" ht="13.5" hidden="false" customHeight="false" outlineLevel="0" collapsed="false">
      <c r="A99" s="1000" t="n">
        <f aca="false">+A98/E90</f>
        <v>0.305609952770418</v>
      </c>
      <c r="B99" s="212"/>
      <c r="C99" s="1065"/>
      <c r="D99" s="1065"/>
      <c r="E99" s="1013"/>
      <c r="F99" s="1066"/>
      <c r="G99" s="1066"/>
      <c r="H99" s="1066"/>
      <c r="I99" s="1066" t="n">
        <f aca="false">+I102/E79</f>
        <v>0.529588010456933</v>
      </c>
      <c r="J99" s="1064"/>
      <c r="K99" s="1014"/>
      <c r="P99" s="1060" t="n">
        <f aca="false">+P97-S98</f>
        <v>80649</v>
      </c>
      <c r="R99" s="1013"/>
    </row>
    <row r="100" customFormat="false" ht="16.5" hidden="false" customHeight="true" outlineLevel="0" collapsed="false">
      <c r="B100" s="212"/>
      <c r="C100" s="1063" t="s">
        <v>434</v>
      </c>
      <c r="D100" s="1066"/>
      <c r="E100" s="1024" t="s">
        <v>435</v>
      </c>
      <c r="F100" s="1080"/>
      <c r="G100" s="1024" t="s">
        <v>436</v>
      </c>
      <c r="H100" s="1066"/>
      <c r="I100" s="1063" t="s">
        <v>437</v>
      </c>
      <c r="J100" s="1064"/>
      <c r="K100" s="1014"/>
      <c r="M100" s="1077" t="s">
        <v>122</v>
      </c>
      <c r="O100" s="1077" t="s">
        <v>438</v>
      </c>
      <c r="P100" s="1000" t="n">
        <f aca="false">+P99/N89</f>
        <v>0.26883</v>
      </c>
      <c r="R100" s="1013"/>
    </row>
    <row r="101" customFormat="false" ht="12.75" hidden="false" customHeight="false" outlineLevel="0" collapsed="false">
      <c r="B101" s="212"/>
      <c r="C101" s="1063"/>
      <c r="D101" s="1066"/>
      <c r="E101" s="1024"/>
      <c r="F101" s="1081" t="n">
        <f aca="false">E97-C102</f>
        <v>36318</v>
      </c>
      <c r="G101" s="1024"/>
      <c r="H101" s="1066"/>
      <c r="I101" s="1063"/>
      <c r="J101" s="1064"/>
      <c r="K101" s="1018"/>
      <c r="M101" s="1077"/>
      <c r="O101" s="1077"/>
      <c r="S101" s="1063" t="s">
        <v>123</v>
      </c>
    </row>
    <row r="102" customFormat="false" ht="16.5" hidden="false" customHeight="true" outlineLevel="0" collapsed="false">
      <c r="B102" s="212"/>
      <c r="C102" s="1027" t="n">
        <v>3615</v>
      </c>
      <c r="D102" s="1066"/>
      <c r="E102" s="1024"/>
      <c r="F102" s="1080"/>
      <c r="G102" s="1024"/>
      <c r="H102" s="1066"/>
      <c r="I102" s="1027" t="n">
        <v>24164</v>
      </c>
      <c r="J102" s="1064"/>
      <c r="K102" s="1019"/>
      <c r="M102" s="1077"/>
      <c r="O102" s="1077"/>
      <c r="S102" s="1027" t="n">
        <v>67348</v>
      </c>
    </row>
    <row r="103" customFormat="false" ht="16.5" hidden="false" customHeight="true" outlineLevel="0" collapsed="false">
      <c r="B103" s="229"/>
      <c r="C103" s="1082"/>
      <c r="D103" s="1082"/>
      <c r="E103" s="1082"/>
      <c r="F103" s="1083"/>
      <c r="G103" s="1083"/>
      <c r="H103" s="1082"/>
      <c r="I103" s="1082"/>
      <c r="J103" s="1084"/>
      <c r="K103" s="1061"/>
      <c r="M103" s="1022" t="n">
        <f aca="false">5580*0.9</f>
        <v>5022</v>
      </c>
      <c r="O103" s="1022" t="n">
        <f aca="false">9000*0.9</f>
        <v>8100</v>
      </c>
      <c r="R103" s="1013"/>
      <c r="S103" s="0"/>
    </row>
    <row r="104" customFormat="false" ht="12.75" hidden="false" customHeight="false" outlineLevel="0" collapsed="false">
      <c r="F104" s="1061"/>
      <c r="H104" s="309"/>
      <c r="J104" s="1019"/>
      <c r="K104" s="1061"/>
      <c r="R104" s="1013"/>
    </row>
    <row r="105" customFormat="false" ht="16.5" hidden="false" customHeight="true" outlineLevel="0" collapsed="false">
      <c r="J105" s="1041"/>
      <c r="K105" s="1061"/>
      <c r="S105" s="309"/>
    </row>
    <row r="106" customFormat="false" ht="12.75" hidden="false" customHeight="false" outlineLevel="0" collapsed="false">
      <c r="J106" s="1085"/>
      <c r="K106" s="1061"/>
      <c r="R106" s="309"/>
      <c r="S106" s="309"/>
    </row>
    <row r="107" customFormat="false" ht="12.75" hidden="false" customHeight="false" outlineLevel="0" collapsed="false">
      <c r="J107" s="1086"/>
      <c r="K107" s="1061"/>
      <c r="P107" s="309"/>
      <c r="R107" s="309"/>
      <c r="S107" s="309"/>
    </row>
    <row r="108" customFormat="false" ht="12.75" hidden="false" customHeight="false" outlineLevel="0" collapsed="false">
      <c r="A108" s="1087" t="s">
        <v>439</v>
      </c>
      <c r="B108" s="1087"/>
      <c r="C108" s="1087"/>
      <c r="J108" s="1085"/>
      <c r="K108" s="1061"/>
      <c r="O108" s="309"/>
    </row>
    <row r="109" customFormat="false" ht="12.75" hidden="false" customHeight="false" outlineLevel="0" collapsed="false">
      <c r="A109" s="1088" t="s">
        <v>440</v>
      </c>
      <c r="B109" s="1089"/>
      <c r="C109" s="1090" t="n">
        <f aca="false">I12</f>
        <v>361000</v>
      </c>
      <c r="K109" s="1091"/>
    </row>
    <row r="110" customFormat="false" ht="12.75" hidden="false" customHeight="false" outlineLevel="0" collapsed="false">
      <c r="A110" s="1088" t="s">
        <v>441</v>
      </c>
      <c r="B110" s="1089"/>
      <c r="C110" s="1090" t="n">
        <f aca="false">E49</f>
        <v>4200</v>
      </c>
      <c r="K110" s="1091"/>
    </row>
    <row r="111" customFormat="false" ht="12.75" hidden="false" customHeight="false" outlineLevel="0" collapsed="false">
      <c r="A111" s="1088" t="s">
        <v>442</v>
      </c>
      <c r="B111" s="1089"/>
      <c r="C111" s="1090" t="n">
        <f aca="false">I49</f>
        <v>0</v>
      </c>
      <c r="K111" s="1061"/>
    </row>
    <row r="112" customFormat="false" ht="12.75" hidden="false" customHeight="false" outlineLevel="0" collapsed="false">
      <c r="A112" s="1088" t="s">
        <v>443</v>
      </c>
      <c r="B112" s="1089"/>
      <c r="C112" s="1090" t="n">
        <f aca="false">C83</f>
        <v>6072.14</v>
      </c>
      <c r="K112" s="1061"/>
      <c r="Q112" s="309"/>
      <c r="S112" s="309"/>
    </row>
    <row r="113" customFormat="false" ht="12.75" hidden="false" customHeight="false" outlineLevel="0" collapsed="false">
      <c r="A113" s="1088" t="s">
        <v>444</v>
      </c>
      <c r="B113" s="1089"/>
      <c r="C113" s="1090" t="n">
        <f aca="false">C144+C137+C132+C124-C109-C110-C111-C112-C114</f>
        <v>1565.93881811546</v>
      </c>
      <c r="K113" s="1061"/>
      <c r="Q113" s="309"/>
      <c r="S113" s="309"/>
    </row>
    <row r="114" customFormat="false" ht="12.75" hidden="false" customHeight="false" outlineLevel="0" collapsed="false">
      <c r="A114" s="1088" t="s">
        <v>445</v>
      </c>
      <c r="B114" s="1089"/>
      <c r="C114" s="1090" t="n">
        <f aca="false">G92</f>
        <v>52</v>
      </c>
      <c r="K114" s="1061"/>
      <c r="S114" s="309"/>
    </row>
    <row r="115" customFormat="false" ht="12.75" hidden="false" customHeight="false" outlineLevel="0" collapsed="false">
      <c r="A115" s="1088"/>
      <c r="B115" s="1089"/>
      <c r="C115" s="1090"/>
      <c r="K115" s="1061"/>
      <c r="S115" s="309"/>
    </row>
    <row r="116" customFormat="false" ht="12.75" hidden="false" customHeight="false" outlineLevel="0" collapsed="false">
      <c r="A116" s="1088"/>
      <c r="B116" s="1089"/>
      <c r="C116" s="1090"/>
      <c r="K116" s="1061"/>
      <c r="S116" s="309"/>
    </row>
    <row r="117" customFormat="false" ht="12.75" hidden="false" customHeight="false" outlineLevel="0" collapsed="false">
      <c r="A117" s="1087" t="s">
        <v>446</v>
      </c>
      <c r="B117" s="1087"/>
      <c r="C117" s="1092" t="n">
        <f aca="false">SUM(C109:C114)</f>
        <v>372890.078818115</v>
      </c>
      <c r="K117" s="1061"/>
      <c r="M117" s="1001"/>
    </row>
    <row r="118" customFormat="false" ht="12.75" hidden="false" customHeight="false" outlineLevel="0" collapsed="false">
      <c r="K118" s="1061"/>
    </row>
    <row r="119" customFormat="false" ht="12.75" hidden="false" customHeight="false" outlineLevel="0" collapsed="false">
      <c r="A119" s="1087" t="s">
        <v>447</v>
      </c>
      <c r="B119" s="1087"/>
      <c r="C119" s="1087"/>
      <c r="J119" s="1085"/>
      <c r="K119" s="1061"/>
      <c r="O119" s="309"/>
    </row>
    <row r="120" customFormat="false" ht="12.75" hidden="false" customHeight="false" outlineLevel="0" collapsed="false">
      <c r="A120" s="1088" t="s">
        <v>448</v>
      </c>
      <c r="B120" s="1089"/>
      <c r="C120" s="1090" t="n">
        <f aca="false">N17</f>
        <v>4332</v>
      </c>
      <c r="K120" s="1091"/>
    </row>
    <row r="121" customFormat="false" ht="12.75" hidden="false" customHeight="false" outlineLevel="0" collapsed="false">
      <c r="A121" s="1088" t="s">
        <v>449</v>
      </c>
      <c r="B121" s="1089"/>
      <c r="C121" s="1090" t="n">
        <f aca="false">E67</f>
        <v>10672.0443334546</v>
      </c>
      <c r="K121" s="1091"/>
    </row>
    <row r="122" customFormat="false" ht="12.75" hidden="false" customHeight="false" outlineLevel="0" collapsed="false">
      <c r="A122" s="1088" t="s">
        <v>450</v>
      </c>
      <c r="B122" s="1089"/>
      <c r="C122" s="1090" t="n">
        <f aca="false">C96</f>
        <v>6997</v>
      </c>
      <c r="K122" s="1061"/>
    </row>
    <row r="123" customFormat="false" ht="12.75" hidden="false" customHeight="false" outlineLevel="0" collapsed="false">
      <c r="A123" s="1088" t="s">
        <v>451</v>
      </c>
      <c r="B123" s="1089"/>
      <c r="C123" s="1090" t="n">
        <f aca="false">C102</f>
        <v>3615</v>
      </c>
      <c r="K123" s="1061"/>
      <c r="Q123" s="309"/>
      <c r="S123" s="309"/>
    </row>
    <row r="124" customFormat="false" ht="12.75" hidden="false" customHeight="false" outlineLevel="0" collapsed="false">
      <c r="A124" s="1087" t="s">
        <v>452</v>
      </c>
      <c r="B124" s="1087"/>
      <c r="C124" s="1092" t="n">
        <f aca="false">SUM(C120:C123)</f>
        <v>25616.0443334546</v>
      </c>
      <c r="K124" s="1061"/>
    </row>
    <row r="126" customFormat="false" ht="12.75" hidden="false" customHeight="false" outlineLevel="0" collapsed="false">
      <c r="A126" s="1087" t="s">
        <v>453</v>
      </c>
      <c r="B126" s="1087"/>
      <c r="C126" s="1087"/>
      <c r="J126" s="1085"/>
      <c r="K126" s="1061"/>
      <c r="O126" s="309"/>
    </row>
    <row r="127" customFormat="false" ht="12.75" hidden="false" customHeight="false" outlineLevel="0" collapsed="false">
      <c r="A127" s="1088" t="s">
        <v>142</v>
      </c>
      <c r="B127" s="1089"/>
      <c r="C127" s="1090" t="n">
        <f aca="false">P29+R41</f>
        <v>8822.0458</v>
      </c>
      <c r="K127" s="1091"/>
    </row>
    <row r="128" customFormat="false" ht="12.75" hidden="false" customHeight="false" outlineLevel="0" collapsed="false">
      <c r="A128" s="1088" t="s">
        <v>454</v>
      </c>
      <c r="B128" s="1089"/>
      <c r="C128" s="1090" t="n">
        <f aca="false">I79+C41+P46</f>
        <v>7324.06321494265</v>
      </c>
      <c r="K128" s="1091"/>
    </row>
    <row r="129" customFormat="false" ht="12.75" hidden="false" customHeight="false" outlineLevel="0" collapsed="false">
      <c r="A129" s="1088" t="s">
        <v>270</v>
      </c>
      <c r="B129" s="1089"/>
      <c r="C129" s="1090" t="n">
        <f aca="false">P47</f>
        <v>467.24306532</v>
      </c>
      <c r="K129" s="1061"/>
    </row>
    <row r="130" customFormat="false" ht="12.75" hidden="false" customHeight="false" outlineLevel="0" collapsed="false">
      <c r="A130" s="1088" t="s">
        <v>455</v>
      </c>
      <c r="B130" s="1089"/>
      <c r="C130" s="1090" t="n">
        <f aca="false">P48</f>
        <v>1009.3357479</v>
      </c>
      <c r="K130" s="1061"/>
    </row>
    <row r="131" customFormat="false" ht="12.75" hidden="false" customHeight="false" outlineLevel="0" collapsed="false">
      <c r="A131" s="1088" t="s">
        <v>456</v>
      </c>
      <c r="B131" s="1089"/>
      <c r="C131" s="1090" t="n">
        <f aca="false">I102</f>
        <v>24164</v>
      </c>
      <c r="K131" s="1061"/>
      <c r="Q131" s="309"/>
      <c r="S131" s="309"/>
    </row>
    <row r="132" customFormat="false" ht="12.75" hidden="false" customHeight="false" outlineLevel="0" collapsed="false">
      <c r="A132" s="1087" t="s">
        <v>457</v>
      </c>
      <c r="B132" s="1087"/>
      <c r="C132" s="1092" t="n">
        <f aca="false">SUM(C127:C131)</f>
        <v>41786.6878281627</v>
      </c>
      <c r="K132" s="1061"/>
    </row>
    <row r="134" customFormat="false" ht="12.75" hidden="false" customHeight="false" outlineLevel="0" collapsed="false">
      <c r="A134" s="1087" t="s">
        <v>458</v>
      </c>
      <c r="B134" s="1087"/>
      <c r="C134" s="1087"/>
      <c r="J134" s="1085"/>
      <c r="K134" s="1061"/>
      <c r="O134" s="309"/>
    </row>
    <row r="135" customFormat="false" ht="12.75" hidden="false" customHeight="false" outlineLevel="0" collapsed="false">
      <c r="A135" s="1088" t="s">
        <v>264</v>
      </c>
      <c r="B135" s="1089"/>
      <c r="C135" s="1090" t="n">
        <f aca="false">N23</f>
        <v>2888</v>
      </c>
      <c r="K135" s="1091"/>
    </row>
    <row r="136" customFormat="false" ht="12.75" hidden="false" customHeight="false" outlineLevel="0" collapsed="false">
      <c r="A136" s="1088" t="s">
        <v>273</v>
      </c>
      <c r="B136" s="1089"/>
      <c r="C136" s="1090" t="n">
        <f aca="false">I85</f>
        <v>9439.76692087249</v>
      </c>
      <c r="K136" s="1061"/>
      <c r="Q136" s="309"/>
      <c r="S136" s="309"/>
    </row>
    <row r="137" customFormat="false" ht="12.75" hidden="false" customHeight="false" outlineLevel="0" collapsed="false">
      <c r="A137" s="1087" t="s">
        <v>459</v>
      </c>
      <c r="B137" s="1087"/>
      <c r="C137" s="1092" t="n">
        <f aca="false">SUM(C135:C136)</f>
        <v>12327.7669208725</v>
      </c>
      <c r="K137" s="1061"/>
    </row>
    <row r="139" customFormat="false" ht="12.75" hidden="false" customHeight="false" outlineLevel="0" collapsed="false">
      <c r="A139" s="1087" t="s">
        <v>460</v>
      </c>
      <c r="B139" s="1087"/>
      <c r="C139" s="1087"/>
      <c r="J139" s="1085"/>
      <c r="K139" s="1061"/>
      <c r="O139" s="309"/>
    </row>
    <row r="140" customFormat="false" ht="12.75" hidden="false" customHeight="false" outlineLevel="0" collapsed="false">
      <c r="A140" s="1088" t="s">
        <v>461</v>
      </c>
      <c r="B140" s="1089"/>
      <c r="C140" s="1090" t="n">
        <f aca="false">L57</f>
        <v>253273.268</v>
      </c>
      <c r="K140" s="1091"/>
    </row>
    <row r="141" customFormat="false" ht="12.75" hidden="false" customHeight="false" outlineLevel="0" collapsed="false">
      <c r="A141" s="1088" t="s">
        <v>462</v>
      </c>
      <c r="B141" s="1089"/>
      <c r="C141" s="1090" t="n">
        <f aca="false">I73</f>
        <v>21344.3117356257</v>
      </c>
      <c r="K141" s="1091"/>
    </row>
    <row r="142" customFormat="false" ht="12.75" hidden="false" customHeight="false" outlineLevel="0" collapsed="false">
      <c r="A142" s="1088" t="s">
        <v>463</v>
      </c>
      <c r="B142" s="1089"/>
      <c r="C142" s="1090" t="n">
        <f aca="false">C86</f>
        <v>9076</v>
      </c>
      <c r="K142" s="1061"/>
    </row>
    <row r="143" customFormat="false" ht="12.75" hidden="false" customHeight="false" outlineLevel="0" collapsed="false">
      <c r="A143" s="1088" t="s">
        <v>464</v>
      </c>
      <c r="B143" s="1089"/>
      <c r="C143" s="1090" t="n">
        <f aca="false">G84</f>
        <v>9466</v>
      </c>
      <c r="K143" s="1061"/>
    </row>
    <row r="144" customFormat="false" ht="12.75" hidden="false" customHeight="false" outlineLevel="0" collapsed="false">
      <c r="A144" s="1087" t="s">
        <v>465</v>
      </c>
      <c r="B144" s="1087"/>
      <c r="C144" s="1092" t="n">
        <f aca="false">SUM(C140:C143)</f>
        <v>293159.579735626</v>
      </c>
      <c r="K144" s="1061"/>
    </row>
    <row r="148" customFormat="false" ht="13.5" hidden="false" customHeight="false" outlineLevel="0" collapsed="false"/>
    <row r="149" customFormat="false" ht="13.5" hidden="false" customHeight="false" outlineLevel="0" collapsed="false">
      <c r="A149" s="1093" t="s">
        <v>466</v>
      </c>
      <c r="B149" s="1094"/>
      <c r="C149" s="1095" t="n">
        <f aca="false">+C109+C110+P57+N57</f>
        <v>391142.2</v>
      </c>
    </row>
  </sheetData>
  <mergeCells count="45">
    <mergeCell ref="D1:P1"/>
    <mergeCell ref="D2:P2"/>
    <mergeCell ref="D3:N3"/>
    <mergeCell ref="O3:P3"/>
    <mergeCell ref="I8:I10"/>
    <mergeCell ref="I16:I18"/>
    <mergeCell ref="I22:I24"/>
    <mergeCell ref="L28:L30"/>
    <mergeCell ref="I34:I36"/>
    <mergeCell ref="G40:G42"/>
    <mergeCell ref="N40:N42"/>
    <mergeCell ref="L44:L46"/>
    <mergeCell ref="E46:E48"/>
    <mergeCell ref="L47:L49"/>
    <mergeCell ref="G52:G53"/>
    <mergeCell ref="L54:L55"/>
    <mergeCell ref="N54:N56"/>
    <mergeCell ref="P54:P56"/>
    <mergeCell ref="G58:G59"/>
    <mergeCell ref="G65:G67"/>
    <mergeCell ref="N71:N73"/>
    <mergeCell ref="G77:G79"/>
    <mergeCell ref="N79:N81"/>
    <mergeCell ref="E83:E85"/>
    <mergeCell ref="N86:N88"/>
    <mergeCell ref="C94:C95"/>
    <mergeCell ref="E94:E96"/>
    <mergeCell ref="L94:L96"/>
    <mergeCell ref="P94:P96"/>
    <mergeCell ref="C100:C101"/>
    <mergeCell ref="E100:E102"/>
    <mergeCell ref="G100:G102"/>
    <mergeCell ref="I100:I101"/>
    <mergeCell ref="M100:M102"/>
    <mergeCell ref="O100:O102"/>
    <mergeCell ref="A108:C108"/>
    <mergeCell ref="A117:B117"/>
    <mergeCell ref="A119:C119"/>
    <mergeCell ref="A124:B124"/>
    <mergeCell ref="A126:C126"/>
    <mergeCell ref="A132:B132"/>
    <mergeCell ref="A134:C134"/>
    <mergeCell ref="A137:B137"/>
    <mergeCell ref="A139:C139"/>
    <mergeCell ref="A144:B144"/>
  </mergeCells>
  <printOptions headings="false" gridLines="false" gridLinesSet="true" horizontalCentered="true" verticalCentered="true"/>
  <pageMargins left="0.984027777777778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G73" colorId="64" zoomScale="85" zoomScaleNormal="85" zoomScalePageLayoutView="75" workbookViewId="0">
      <selection pane="topLeft" activeCell="X8" activeCellId="0" sqref="X8"/>
    </sheetView>
  </sheetViews>
  <sheetFormatPr defaultColWidth="8.41796875" defaultRowHeight="12.75" zeroHeight="false" outlineLevelRow="0" outlineLevelCol="0"/>
  <cols>
    <col collapsed="false" customWidth="true" hidden="false" outlineLevel="0" max="3" min="1" style="1000" width="16.42"/>
    <col collapsed="false" customWidth="true" hidden="false" outlineLevel="0" max="4" min="4" style="1000" width="7.56"/>
    <col collapsed="false" customWidth="true" hidden="false" outlineLevel="0" max="5" min="5" style="1000" width="23.28"/>
    <col collapsed="false" customWidth="true" hidden="false" outlineLevel="0" max="6" min="6" style="1000" width="12.99"/>
    <col collapsed="false" customWidth="true" hidden="false" outlineLevel="0" max="7" min="7" style="1001" width="28.7"/>
    <col collapsed="false" customWidth="true" hidden="false" outlineLevel="0" max="8" min="8" style="1001" width="13.7"/>
    <col collapsed="false" customWidth="true" hidden="false" outlineLevel="0" max="9" min="9" style="1001" width="26.13"/>
    <col collapsed="false" customWidth="true" hidden="false" outlineLevel="0" max="10" min="10" style="1001" width="7.7"/>
    <col collapsed="false" customWidth="true" hidden="false" outlineLevel="0" max="11" min="11" style="1000" width="7.7"/>
    <col collapsed="false" customWidth="true" hidden="false" outlineLevel="0" max="12" min="12" style="1001" width="28.7"/>
    <col collapsed="false" customWidth="true" hidden="false" outlineLevel="0" max="13" min="13" style="1000" width="14.7"/>
    <col collapsed="false" customWidth="true" hidden="false" outlineLevel="0" max="14" min="14" style="1000" width="22.56"/>
    <col collapsed="false" customWidth="true" hidden="false" outlineLevel="0" max="15" min="15" style="1000" width="14.7"/>
    <col collapsed="false" customWidth="true" hidden="false" outlineLevel="0" max="16" min="16" style="1000" width="27.56"/>
    <col collapsed="false" customWidth="true" hidden="false" outlineLevel="0" max="17" min="17" style="1000" width="6.7"/>
    <col collapsed="false" customWidth="true" hidden="false" outlineLevel="0" max="18" min="18" style="1000" width="14.7"/>
    <col collapsed="false" customWidth="true" hidden="false" outlineLevel="0" max="19" min="19" style="1000" width="18.56"/>
    <col collapsed="false" customWidth="false" hidden="false" outlineLevel="0" max="257" min="20" style="1000" width="8.41"/>
  </cols>
  <sheetData>
    <row r="1" customFormat="false" ht="45" hidden="false" customHeight="true" outlineLevel="0" collapsed="false">
      <c r="A1" s="1002"/>
      <c r="B1" s="1003"/>
      <c r="C1" s="1003"/>
      <c r="D1" s="1004" t="s">
        <v>385</v>
      </c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4"/>
      <c r="P1" s="1004"/>
      <c r="Q1" s="1003"/>
      <c r="R1" s="1003"/>
      <c r="S1" s="1005"/>
    </row>
    <row r="2" customFormat="false" ht="33" hidden="false" customHeight="false" outlineLevel="0" collapsed="false">
      <c r="A2" s="1006"/>
      <c r="B2" s="309"/>
      <c r="C2" s="309"/>
      <c r="D2" s="1096" t="s">
        <v>467</v>
      </c>
      <c r="E2" s="1096"/>
      <c r="F2" s="1096"/>
      <c r="G2" s="1096"/>
      <c r="H2" s="1096"/>
      <c r="I2" s="1096"/>
      <c r="J2" s="1096"/>
      <c r="K2" s="1096"/>
      <c r="L2" s="1096"/>
      <c r="M2" s="1096"/>
      <c r="N2" s="1096"/>
      <c r="O2" s="1096"/>
      <c r="P2" s="1096"/>
      <c r="Q2" s="309"/>
      <c r="R2" s="309"/>
      <c r="S2" s="1007"/>
    </row>
    <row r="3" customFormat="false" ht="45" hidden="false" customHeight="true" outlineLevel="0" collapsed="false">
      <c r="A3" s="1008"/>
      <c r="B3" s="1009"/>
      <c r="C3" s="1009"/>
      <c r="D3" s="1097"/>
      <c r="E3" s="1098"/>
      <c r="F3" s="1098"/>
      <c r="G3" s="1098"/>
      <c r="H3" s="1098"/>
      <c r="I3" s="1098"/>
      <c r="J3" s="1098"/>
      <c r="K3" s="1098"/>
      <c r="L3" s="1098"/>
      <c r="M3" s="1098"/>
      <c r="N3" s="1099"/>
      <c r="O3" s="1100"/>
      <c r="P3" s="1101" t="s">
        <v>468</v>
      </c>
      <c r="Q3" s="1009"/>
      <c r="R3" s="1009"/>
      <c r="S3" s="1012"/>
    </row>
    <row r="4" customFormat="false" ht="12.75" hidden="false" customHeight="false" outlineLevel="0" collapsed="false">
      <c r="C4" s="1013"/>
      <c r="D4" s="1013"/>
      <c r="E4" s="1013"/>
      <c r="F4" s="1013"/>
      <c r="G4" s="1014"/>
      <c r="H4" s="1014"/>
      <c r="I4" s="1014"/>
      <c r="J4" s="1014"/>
      <c r="K4" s="1013"/>
      <c r="L4" s="1014"/>
      <c r="M4" s="1013"/>
      <c r="N4" s="1013"/>
      <c r="O4" s="1013"/>
      <c r="P4" s="1013"/>
      <c r="Q4" s="1013"/>
      <c r="R4" s="1013"/>
      <c r="S4" s="1013"/>
    </row>
    <row r="5" customFormat="false" ht="12.75" hidden="false" customHeight="false" outlineLevel="0" collapsed="false">
      <c r="C5" s="1013"/>
      <c r="D5" s="1013"/>
      <c r="E5" s="1013"/>
      <c r="F5" s="1013"/>
      <c r="G5" s="1014"/>
      <c r="H5" s="1014"/>
      <c r="I5" s="1014"/>
      <c r="J5" s="1014"/>
      <c r="K5" s="1013"/>
      <c r="L5" s="1014"/>
      <c r="M5" s="1013"/>
      <c r="N5" s="1013"/>
      <c r="O5" s="1013"/>
      <c r="P5" s="1015" t="s">
        <v>124</v>
      </c>
      <c r="Q5" s="99"/>
      <c r="R5" s="99" t="n">
        <f aca="false">+I88+L92</f>
        <v>7363.195785</v>
      </c>
      <c r="S5" s="1013"/>
    </row>
    <row r="6" customFormat="false" ht="12.75" hidden="false" customHeight="false" outlineLevel="0" collapsed="false">
      <c r="C6" s="1013"/>
      <c r="D6" s="1013"/>
      <c r="E6" s="1013"/>
      <c r="F6" s="1013"/>
      <c r="G6" s="1014"/>
      <c r="H6" s="1014"/>
      <c r="I6" s="1014"/>
      <c r="J6" s="1014"/>
      <c r="K6" s="1013"/>
      <c r="L6" s="1014"/>
      <c r="M6" s="1013"/>
      <c r="N6" s="1013"/>
      <c r="O6" s="1013"/>
      <c r="P6" s="98" t="s">
        <v>125</v>
      </c>
      <c r="Q6" s="1016"/>
      <c r="R6" s="1016" t="n">
        <f aca="false">+N107</f>
        <v>9951</v>
      </c>
      <c r="S6" s="1013"/>
    </row>
    <row r="7" customFormat="false" ht="13.5" hidden="false" customHeight="false" outlineLevel="0" collapsed="false">
      <c r="C7" s="1013"/>
      <c r="D7" s="1013"/>
      <c r="E7" s="1013"/>
      <c r="F7" s="1013"/>
      <c r="G7" s="1014"/>
      <c r="H7" s="1014"/>
      <c r="I7" s="1014"/>
      <c r="J7" s="1014"/>
      <c r="K7" s="1013"/>
      <c r="L7" s="1102" t="s">
        <v>469</v>
      </c>
      <c r="M7" s="1103" t="n">
        <f aca="false">+N7/($I$12+$L$75+$L$85)</f>
        <v>0.0474432595243731</v>
      </c>
      <c r="N7" s="1104" t="n">
        <f aca="false">+N24+R50+R61+R63+R65+R67+S96+C44+C41+N26+N28</f>
        <v>18357.78972688</v>
      </c>
      <c r="O7" s="1013"/>
      <c r="P7" s="98" t="s">
        <v>126</v>
      </c>
      <c r="Q7" s="99"/>
      <c r="R7" s="99" t="n">
        <f aca="false">+N22</f>
        <v>2888</v>
      </c>
      <c r="S7" s="1013"/>
    </row>
    <row r="8" customFormat="false" ht="12.75" hidden="false" customHeight="true" outlineLevel="0" collapsed="false">
      <c r="C8" s="1105" t="s">
        <v>388</v>
      </c>
      <c r="D8" s="1056"/>
      <c r="E8" s="1106" t="n">
        <f aca="false">I12</f>
        <v>361000</v>
      </c>
      <c r="F8" s="1013"/>
      <c r="G8" s="1014"/>
      <c r="H8" s="1014"/>
      <c r="I8" s="1017" t="s">
        <v>388</v>
      </c>
      <c r="J8" s="1018"/>
      <c r="K8" s="1013"/>
      <c r="L8" s="1107"/>
      <c r="M8" s="1108"/>
      <c r="N8" s="1107"/>
      <c r="O8" s="1013"/>
      <c r="P8" s="1013"/>
      <c r="Q8" s="1013"/>
      <c r="R8" s="1013"/>
      <c r="S8" s="1013"/>
    </row>
    <row r="9" customFormat="false" ht="12.75" hidden="false" customHeight="false" outlineLevel="0" collapsed="false">
      <c r="C9" s="1109" t="s">
        <v>470</v>
      </c>
      <c r="D9" s="1013"/>
      <c r="E9" s="1110" t="n">
        <f aca="false">E52</f>
        <v>4200</v>
      </c>
      <c r="F9" s="1013"/>
      <c r="G9" s="1014"/>
      <c r="H9" s="1014"/>
      <c r="I9" s="1017"/>
      <c r="J9" s="1019"/>
      <c r="K9" s="1013"/>
      <c r="L9" s="1111" t="s">
        <v>471</v>
      </c>
      <c r="M9" s="1103" t="n">
        <f aca="false">+N9/($I$12+$L$75+$L$85)</f>
        <v>0.0522098810286813</v>
      </c>
      <c r="N9" s="1104" t="n">
        <f aca="false">+N22+L92+N107+I88</f>
        <v>20202.195785</v>
      </c>
      <c r="O9" s="1013"/>
      <c r="P9" s="1013"/>
      <c r="Q9" s="1013"/>
      <c r="R9" s="1013"/>
      <c r="S9" s="1013"/>
    </row>
    <row r="10" customFormat="false" ht="13.5" hidden="false" customHeight="false" outlineLevel="0" collapsed="false">
      <c r="C10" s="1109" t="s">
        <v>408</v>
      </c>
      <c r="D10" s="1013"/>
      <c r="E10" s="1110" t="n">
        <f aca="false">L75</f>
        <v>3942</v>
      </c>
      <c r="F10" s="1013"/>
      <c r="G10" s="1014"/>
      <c r="H10" s="1014"/>
      <c r="I10" s="1017"/>
      <c r="J10" s="1019"/>
      <c r="K10" s="1013"/>
      <c r="L10" s="1014"/>
      <c r="M10" s="1013"/>
      <c r="N10" s="1013"/>
      <c r="O10" s="1013"/>
      <c r="P10" s="1013"/>
      <c r="Q10" s="1013"/>
      <c r="R10" s="1013"/>
      <c r="S10" s="1013"/>
    </row>
    <row r="11" customFormat="false" ht="12.75" hidden="false" customHeight="false" outlineLevel="0" collapsed="false">
      <c r="C11" s="1109" t="s">
        <v>472</v>
      </c>
      <c r="D11" s="1013"/>
      <c r="E11" s="1110" t="n">
        <f aca="false">L85</f>
        <v>22000</v>
      </c>
      <c r="F11" s="1013"/>
      <c r="G11" s="1014"/>
      <c r="H11" s="1014"/>
      <c r="I11" s="1020" t="n">
        <v>1</v>
      </c>
      <c r="J11" s="1021"/>
      <c r="K11" s="1013"/>
      <c r="L11" s="1014"/>
      <c r="M11" s="1013"/>
      <c r="N11" s="1013"/>
      <c r="O11" s="1013"/>
      <c r="P11" s="1013"/>
      <c r="Q11" s="1013"/>
      <c r="R11" s="1013"/>
      <c r="S11" s="1013"/>
    </row>
    <row r="12" customFormat="false" ht="13.5" hidden="false" customHeight="false" outlineLevel="0" collapsed="false">
      <c r="C12" s="1112" t="s">
        <v>473</v>
      </c>
      <c r="D12" s="1082"/>
      <c r="E12" s="1113" t="n">
        <f aca="false">E8+E9+E10+E11</f>
        <v>391142</v>
      </c>
      <c r="F12" s="1013"/>
      <c r="G12" s="1014"/>
      <c r="H12" s="1014"/>
      <c r="I12" s="1022" t="n">
        <v>361000</v>
      </c>
      <c r="J12" s="1023"/>
      <c r="K12" s="1013"/>
      <c r="L12" s="1014"/>
      <c r="M12" s="1013"/>
      <c r="N12" s="1013"/>
      <c r="O12" s="1013"/>
      <c r="P12" s="1013"/>
      <c r="Q12" s="1013"/>
      <c r="R12" s="1013"/>
      <c r="S12" s="1013"/>
    </row>
    <row r="13" customFormat="false" ht="13.5" hidden="false" customHeight="false" outlineLevel="0" collapsed="false">
      <c r="C13" s="1105" t="s">
        <v>264</v>
      </c>
      <c r="D13" s="1056"/>
      <c r="E13" s="1106" t="n">
        <f aca="false">N22+N24</f>
        <v>10469</v>
      </c>
      <c r="F13" s="1013"/>
      <c r="G13" s="1014"/>
      <c r="H13" s="1014"/>
      <c r="I13" s="1013"/>
      <c r="J13" s="1013"/>
      <c r="K13" s="1013"/>
      <c r="L13" s="1014"/>
      <c r="M13" s="1013"/>
      <c r="N13" s="1013"/>
      <c r="O13" s="1013"/>
      <c r="P13" s="1013"/>
      <c r="Q13" s="1013"/>
      <c r="R13" s="1013"/>
      <c r="S13" s="1013"/>
    </row>
    <row r="14" customFormat="false" ht="12.75" hidden="false" customHeight="false" outlineLevel="0" collapsed="false">
      <c r="C14" s="1114" t="s">
        <v>474</v>
      </c>
      <c r="D14" s="1115"/>
      <c r="E14" s="1116"/>
      <c r="F14" s="1014"/>
      <c r="G14" s="1013"/>
      <c r="H14" s="1013"/>
      <c r="I14" s="1013"/>
      <c r="J14" s="1013"/>
      <c r="K14" s="1014"/>
      <c r="L14" s="1013"/>
      <c r="M14" s="1013"/>
      <c r="N14" s="1013"/>
      <c r="O14" s="309"/>
      <c r="P14" s="309"/>
      <c r="Q14" s="1013"/>
      <c r="R14" s="309"/>
      <c r="S14" s="309"/>
    </row>
    <row r="15" customFormat="false" ht="13.5" hidden="false" customHeight="false" outlineLevel="0" collapsed="false">
      <c r="C15" s="1117" t="s">
        <v>147</v>
      </c>
      <c r="D15" s="1118"/>
      <c r="E15" s="1119" t="n">
        <f aca="false">R65</f>
        <v>536.587774545455</v>
      </c>
      <c r="F15" s="1014"/>
      <c r="G15" s="1013"/>
      <c r="H15" s="1013"/>
      <c r="I15" s="1013"/>
      <c r="J15" s="1013"/>
      <c r="K15" s="1014"/>
      <c r="L15" s="1013"/>
      <c r="M15" s="1013"/>
      <c r="N15" s="1013"/>
      <c r="O15" s="309"/>
      <c r="P15" s="309"/>
      <c r="Q15" s="1013"/>
      <c r="R15" s="309"/>
      <c r="S15" s="309"/>
    </row>
    <row r="16" customFormat="false" ht="12.75" hidden="false" customHeight="true" outlineLevel="0" collapsed="false">
      <c r="C16" s="1117" t="s">
        <v>475</v>
      </c>
      <c r="D16" s="1118"/>
      <c r="E16" s="1119" t="n">
        <f aca="false">C41+R50</f>
        <v>4160.03272727273</v>
      </c>
      <c r="F16" s="1014"/>
      <c r="G16" s="1013"/>
      <c r="H16" s="1013"/>
      <c r="I16" s="1024" t="s">
        <v>389</v>
      </c>
      <c r="J16" s="1018"/>
      <c r="K16" s="1014"/>
      <c r="L16" s="1013"/>
      <c r="M16" s="1013"/>
      <c r="N16" s="1013"/>
      <c r="O16" s="309"/>
      <c r="P16" s="309"/>
      <c r="Q16" s="1013"/>
      <c r="R16" s="309"/>
      <c r="S16" s="309"/>
    </row>
    <row r="17" customFormat="false" ht="12.75" hidden="false" customHeight="false" outlineLevel="0" collapsed="false">
      <c r="C17" s="1117" t="s">
        <v>137</v>
      </c>
      <c r="D17" s="1118"/>
      <c r="E17" s="1119" t="n">
        <f aca="false">C44</f>
        <v>828.495</v>
      </c>
      <c r="F17" s="1014"/>
      <c r="G17" s="1013"/>
      <c r="H17" s="1013"/>
      <c r="I17" s="1024"/>
      <c r="J17" s="1019"/>
      <c r="K17" s="1014"/>
      <c r="L17" s="1025" t="s">
        <v>390</v>
      </c>
      <c r="M17" s="1120" t="n">
        <v>0.012</v>
      </c>
      <c r="N17" s="1121" t="n">
        <f aca="false">M17*$I$12</f>
        <v>4332</v>
      </c>
      <c r="O17" s="309"/>
      <c r="P17" s="309"/>
      <c r="Q17" s="1013"/>
      <c r="R17" s="309"/>
      <c r="S17" s="309"/>
    </row>
    <row r="18" customFormat="false" ht="13.5" hidden="false" customHeight="false" outlineLevel="0" collapsed="false">
      <c r="C18" s="1117" t="s">
        <v>145</v>
      </c>
      <c r="D18" s="1118"/>
      <c r="E18" s="1119" t="n">
        <f aca="false">R61</f>
        <v>843.20936</v>
      </c>
      <c r="F18" s="1014"/>
      <c r="G18" s="1013"/>
      <c r="H18" s="1013"/>
      <c r="I18" s="1024"/>
      <c r="J18" s="1018"/>
      <c r="K18" s="1014"/>
      <c r="L18" s="1013"/>
      <c r="M18" s="1028"/>
      <c r="N18" s="1013"/>
      <c r="O18" s="309"/>
      <c r="P18" s="309"/>
      <c r="Q18" s="1013"/>
      <c r="R18" s="309"/>
      <c r="S18" s="309"/>
    </row>
    <row r="19" customFormat="false" ht="12.75" hidden="false" customHeight="false" outlineLevel="0" collapsed="false">
      <c r="C19" s="1122" t="s">
        <v>146</v>
      </c>
      <c r="D19" s="1123"/>
      <c r="E19" s="1124" t="n">
        <f aca="false">R63</f>
        <v>459.932378181818</v>
      </c>
      <c r="F19" s="1014"/>
      <c r="G19" s="1013"/>
      <c r="H19" s="1013"/>
      <c r="I19" s="1013"/>
      <c r="J19" s="1013"/>
      <c r="K19" s="1014"/>
      <c r="L19" s="1013"/>
      <c r="M19" s="1013"/>
      <c r="N19" s="1013"/>
      <c r="O19" s="309"/>
      <c r="P19" s="309"/>
      <c r="Q19" s="1013"/>
      <c r="R19" s="309"/>
      <c r="S19" s="309"/>
    </row>
    <row r="20" customFormat="false" ht="12.75" hidden="false" customHeight="false" outlineLevel="0" collapsed="false">
      <c r="C20" s="1122" t="s">
        <v>476</v>
      </c>
      <c r="D20" s="1123"/>
      <c r="E20" s="1124" t="n">
        <f aca="false">L92</f>
        <v>0</v>
      </c>
      <c r="F20" s="1014"/>
      <c r="G20" s="1013"/>
      <c r="H20" s="1013"/>
      <c r="I20" s="1013"/>
      <c r="J20" s="1013"/>
      <c r="K20" s="1014"/>
      <c r="L20" s="1013"/>
      <c r="M20" s="1013"/>
      <c r="N20" s="1013"/>
      <c r="O20" s="309"/>
      <c r="P20" s="309"/>
      <c r="Q20" s="1013"/>
      <c r="R20" s="309"/>
      <c r="S20" s="309"/>
    </row>
    <row r="21" customFormat="false" ht="13.5" hidden="false" customHeight="false" outlineLevel="0" collapsed="false">
      <c r="C21" s="1125" t="s">
        <v>456</v>
      </c>
      <c r="D21" s="1126"/>
      <c r="E21" s="1127" t="n">
        <f aca="false">C105</f>
        <v>29514.9989987858</v>
      </c>
      <c r="F21" s="1014"/>
      <c r="G21" s="1013"/>
      <c r="H21" s="1013"/>
      <c r="I21" s="1013"/>
      <c r="J21" s="1013"/>
      <c r="K21" s="1014"/>
      <c r="L21" s="1013"/>
      <c r="M21" s="1013"/>
      <c r="N21" s="1013"/>
      <c r="O21" s="309"/>
      <c r="P21" s="309"/>
      <c r="Q21" s="1013"/>
      <c r="R21" s="309"/>
      <c r="S21" s="309"/>
    </row>
    <row r="22" customFormat="false" ht="12.75" hidden="false" customHeight="true" outlineLevel="0" collapsed="false">
      <c r="C22" s="1114" t="s">
        <v>477</v>
      </c>
      <c r="D22" s="1115"/>
      <c r="E22" s="1116"/>
      <c r="F22" s="1014"/>
      <c r="G22" s="1000"/>
      <c r="H22" s="1013"/>
      <c r="I22" s="1024" t="s">
        <v>478</v>
      </c>
      <c r="J22" s="1018"/>
      <c r="K22" s="1014"/>
      <c r="L22" s="1128" t="s">
        <v>392</v>
      </c>
      <c r="M22" s="1129" t="n">
        <v>0.008</v>
      </c>
      <c r="N22" s="1121" t="n">
        <f aca="false">M22*$I$12</f>
        <v>2888</v>
      </c>
      <c r="O22" s="1130"/>
      <c r="P22" s="309"/>
      <c r="Q22" s="1013"/>
      <c r="R22" s="309"/>
      <c r="S22" s="309"/>
    </row>
    <row r="23" customFormat="false" ht="12.75" hidden="false" customHeight="false" outlineLevel="0" collapsed="false">
      <c r="C23" s="1117" t="s">
        <v>479</v>
      </c>
      <c r="D23" s="1118"/>
      <c r="E23" s="1119" t="n">
        <f aca="false">N107</f>
        <v>9951</v>
      </c>
      <c r="F23" s="1014"/>
      <c r="G23" s="1000"/>
      <c r="H23" s="1013"/>
      <c r="I23" s="1024"/>
      <c r="J23" s="1019"/>
      <c r="K23" s="1014"/>
      <c r="M23" s="1131"/>
      <c r="O23" s="309"/>
      <c r="P23" s="309"/>
      <c r="Q23" s="1013"/>
      <c r="R23" s="309"/>
      <c r="S23" s="309"/>
    </row>
    <row r="24" customFormat="false" ht="13.5" hidden="false" customHeight="false" outlineLevel="0" collapsed="false">
      <c r="C24" s="1125" t="s">
        <v>480</v>
      </c>
      <c r="D24" s="1126"/>
      <c r="E24" s="1127" t="n">
        <f aca="false">L103</f>
        <v>13122</v>
      </c>
      <c r="F24" s="1014"/>
      <c r="G24" s="1000"/>
      <c r="H24" s="1013"/>
      <c r="I24" s="1024"/>
      <c r="J24" s="1019"/>
      <c r="K24" s="1014"/>
      <c r="L24" s="1025" t="s">
        <v>481</v>
      </c>
      <c r="M24" s="1129" t="n">
        <v>0.021</v>
      </c>
      <c r="N24" s="1121" t="n">
        <f aca="false">M24*$I$12</f>
        <v>7581</v>
      </c>
      <c r="O24" s="309"/>
      <c r="P24" s="309"/>
      <c r="Q24" s="1013"/>
      <c r="R24" s="309"/>
      <c r="S24" s="309"/>
    </row>
    <row r="25" customFormat="false" ht="12.75" hidden="false" customHeight="false" outlineLevel="0" collapsed="false">
      <c r="C25" s="1114" t="s">
        <v>482</v>
      </c>
      <c r="D25" s="1115"/>
      <c r="E25" s="1116"/>
      <c r="F25" s="1014"/>
      <c r="G25" s="1000"/>
      <c r="H25" s="1013"/>
      <c r="I25" s="1013"/>
      <c r="J25" s="1013"/>
      <c r="K25" s="1014"/>
      <c r="L25" s="1013"/>
      <c r="M25" s="1013"/>
      <c r="N25" s="1013"/>
      <c r="O25" s="309"/>
      <c r="P25" s="309"/>
      <c r="Q25" s="1013"/>
      <c r="R25" s="309"/>
      <c r="S25" s="309"/>
    </row>
    <row r="26" customFormat="false" ht="12.75" hidden="false" customHeight="false" outlineLevel="0" collapsed="false">
      <c r="C26" s="1117" t="s">
        <v>123</v>
      </c>
      <c r="D26" s="1118"/>
      <c r="E26" s="1119" t="n">
        <f aca="false">S108</f>
        <v>67348</v>
      </c>
      <c r="F26" s="1014"/>
      <c r="G26" s="1013"/>
      <c r="H26" s="1013"/>
      <c r="I26" s="1030"/>
      <c r="J26" s="1030"/>
      <c r="K26" s="1014"/>
      <c r="L26" s="1132" t="s">
        <v>483</v>
      </c>
      <c r="M26" s="1129" t="n">
        <v>0</v>
      </c>
      <c r="N26" s="1104" t="n">
        <f aca="false">M26*$T$12</f>
        <v>0</v>
      </c>
      <c r="O26" s="1013"/>
      <c r="P26" s="1013"/>
      <c r="Q26" s="1013"/>
      <c r="R26" s="309"/>
      <c r="S26" s="309"/>
    </row>
    <row r="27" customFormat="false" ht="12.75" hidden="false" customHeight="false" outlineLevel="0" collapsed="false">
      <c r="C27" s="1117" t="s">
        <v>475</v>
      </c>
      <c r="D27" s="1118"/>
      <c r="E27" s="1119" t="n">
        <f aca="false">S96</f>
        <v>3863.96727272727</v>
      </c>
      <c r="F27" s="1014"/>
      <c r="G27" s="1013"/>
      <c r="H27" s="1013"/>
      <c r="I27" s="1013"/>
      <c r="J27" s="1013"/>
      <c r="K27" s="1014"/>
      <c r="L27" s="1133"/>
      <c r="M27" s="1133"/>
      <c r="N27" s="1133"/>
      <c r="S27" s="309"/>
    </row>
    <row r="28" customFormat="false" ht="13.5" hidden="false" customHeight="false" outlineLevel="0" collapsed="false">
      <c r="C28" s="1125" t="s">
        <v>137</v>
      </c>
      <c r="D28" s="1126"/>
      <c r="E28" s="1127" t="n">
        <f aca="false">S100</f>
        <v>460.275</v>
      </c>
      <c r="F28" s="1014"/>
      <c r="H28" s="1013"/>
      <c r="I28" s="1031" t="s">
        <v>393</v>
      </c>
      <c r="J28" s="1014"/>
      <c r="K28" s="1014"/>
      <c r="L28" s="1132" t="s">
        <v>142</v>
      </c>
      <c r="M28" s="1129" t="n">
        <v>0</v>
      </c>
      <c r="N28" s="1104" t="n">
        <f aca="false">M28*$T$12</f>
        <v>0</v>
      </c>
      <c r="O28" s="0"/>
      <c r="P28" s="0"/>
      <c r="S28" s="309"/>
    </row>
    <row r="29" customFormat="false" ht="12.75" hidden="false" customHeight="true" outlineLevel="0" collapsed="false">
      <c r="C29" s="1105" t="s">
        <v>484</v>
      </c>
      <c r="D29" s="1056"/>
      <c r="E29" s="1134"/>
      <c r="F29" s="1014"/>
      <c r="H29" s="1013"/>
      <c r="I29" s="1029" t="n">
        <f aca="false">I11-M17-M22-M24</f>
        <v>0.959</v>
      </c>
      <c r="J29" s="1021"/>
      <c r="K29" s="1014"/>
      <c r="L29" s="0"/>
      <c r="M29" s="0"/>
      <c r="O29" s="0"/>
      <c r="P29" s="0"/>
    </row>
    <row r="30" customFormat="false" ht="12.75" hidden="false" customHeight="false" outlineLevel="0" collapsed="false">
      <c r="C30" s="1109" t="s">
        <v>485</v>
      </c>
      <c r="D30" s="1013"/>
      <c r="E30" s="1135" t="n">
        <f aca="false">G89+P93</f>
        <v>247689.128658025</v>
      </c>
      <c r="F30" s="1014"/>
      <c r="H30" s="1013"/>
      <c r="I30" s="1121" t="n">
        <f aca="false">I12-N17-N22-N24-N26-N28</f>
        <v>346199</v>
      </c>
      <c r="J30" s="1023"/>
      <c r="K30" s="1014"/>
      <c r="L30" s="0"/>
      <c r="M30" s="0"/>
      <c r="N30" s="1136" t="s">
        <v>486</v>
      </c>
      <c r="O30" s="0"/>
      <c r="P30" s="0"/>
    </row>
    <row r="31" customFormat="false" ht="12.75" hidden="false" customHeight="false" outlineLevel="0" collapsed="false">
      <c r="C31" s="1109" t="s">
        <v>487</v>
      </c>
      <c r="D31" s="1013"/>
      <c r="E31" s="1135" t="n">
        <f aca="false">25500+37200*N95/360000</f>
        <v>56500</v>
      </c>
      <c r="F31" s="1014"/>
      <c r="G31" s="1013"/>
      <c r="H31" s="1013"/>
      <c r="I31" s="1013"/>
      <c r="J31" s="1013"/>
      <c r="K31" s="1014"/>
      <c r="L31" s="0"/>
      <c r="M31" s="0"/>
      <c r="N31" s="1029" t="n">
        <f aca="false">+L35*2/3</f>
        <v>0.466666666666667</v>
      </c>
      <c r="O31" s="0"/>
      <c r="P31" s="0"/>
      <c r="Q31" s="1013"/>
      <c r="R31" s="309"/>
    </row>
    <row r="32" customFormat="false" ht="13.5" hidden="false" customHeight="false" outlineLevel="0" collapsed="false">
      <c r="C32" s="1112" t="s">
        <v>488</v>
      </c>
      <c r="D32" s="1082"/>
      <c r="E32" s="1137" t="n">
        <f aca="false">E30-E31</f>
        <v>191189.128658025</v>
      </c>
      <c r="F32" s="1014"/>
      <c r="G32" s="1013"/>
      <c r="H32" s="1013"/>
      <c r="I32" s="1030"/>
      <c r="J32" s="1030"/>
      <c r="K32" s="1014"/>
      <c r="L32" s="1013"/>
      <c r="M32" s="1013"/>
      <c r="N32" s="1121" t="n">
        <f aca="false">N31*$I$12</f>
        <v>168466.666666667</v>
      </c>
      <c r="O32" s="1013"/>
      <c r="P32" s="1013"/>
      <c r="Q32" s="1013"/>
      <c r="R32" s="309"/>
    </row>
    <row r="33" customFormat="false" ht="13.5" hidden="false" customHeight="false" outlineLevel="0" collapsed="false">
      <c r="C33" s="1013"/>
      <c r="D33" s="1013"/>
      <c r="E33" s="1013"/>
      <c r="F33" s="1014"/>
      <c r="G33" s="1013"/>
      <c r="H33" s="1013"/>
      <c r="I33" s="1013"/>
      <c r="J33" s="1013"/>
      <c r="K33" s="1014"/>
      <c r="L33" s="1013"/>
      <c r="M33" s="1013"/>
      <c r="N33" s="1032"/>
      <c r="O33" s="1013"/>
      <c r="P33" s="1013"/>
      <c r="Q33" s="1013"/>
      <c r="R33" s="309"/>
    </row>
    <row r="34" customFormat="false" ht="25.5" hidden="false" customHeight="true" outlineLevel="0" collapsed="false">
      <c r="G34" s="1033" t="s">
        <v>489</v>
      </c>
      <c r="H34" s="1014"/>
      <c r="I34" s="1024" t="s">
        <v>490</v>
      </c>
      <c r="J34" s="1018"/>
      <c r="K34" s="1014"/>
      <c r="L34" s="1033" t="s">
        <v>491</v>
      </c>
      <c r="M34" s="1013"/>
      <c r="N34" s="1024" t="s">
        <v>492</v>
      </c>
      <c r="O34" s="1138" t="n">
        <f aca="false">12%/55%</f>
        <v>0.218181818181818</v>
      </c>
      <c r="P34" s="1033" t="s">
        <v>493</v>
      </c>
    </row>
    <row r="35" customFormat="false" ht="12.75" hidden="false" customHeight="false" outlineLevel="0" collapsed="false">
      <c r="G35" s="1029" t="n">
        <f aca="false">(I29-L35)</f>
        <v>0.259</v>
      </c>
      <c r="H35" s="1030"/>
      <c r="I35" s="1024"/>
      <c r="J35" s="1019"/>
      <c r="K35" s="1014"/>
      <c r="L35" s="1026" t="n">
        <v>0.7</v>
      </c>
      <c r="M35" s="1139" t="n">
        <f aca="false">+L36-N32</f>
        <v>84233.3333333333</v>
      </c>
      <c r="N35" s="1024"/>
      <c r="P35" s="1029" t="n">
        <v>0.4784</v>
      </c>
      <c r="S35" s="309"/>
    </row>
    <row r="36" customFormat="false" ht="13.5" hidden="false" customHeight="false" outlineLevel="0" collapsed="false">
      <c r="G36" s="1121" t="n">
        <f aca="false">G35*I12</f>
        <v>93499</v>
      </c>
      <c r="H36" s="1021"/>
      <c r="I36" s="1024"/>
      <c r="J36" s="1019"/>
      <c r="K36" s="1014"/>
      <c r="L36" s="1121" t="n">
        <f aca="false">L35*$I$12</f>
        <v>252700</v>
      </c>
      <c r="M36" s="1013"/>
      <c r="N36" s="1024"/>
      <c r="P36" s="1121" t="n">
        <f aca="false">+(O34*M35)+N32</f>
        <v>186844.848484848</v>
      </c>
      <c r="S36" s="309"/>
    </row>
    <row r="37" customFormat="false" ht="12.75" hidden="false" customHeight="false" outlineLevel="0" collapsed="false">
      <c r="C37" s="1013"/>
      <c r="D37" s="1013"/>
      <c r="E37" s="1013"/>
      <c r="F37" s="1014"/>
      <c r="G37" s="1013"/>
      <c r="H37" s="1034"/>
      <c r="I37" s="1013"/>
      <c r="J37" s="1013"/>
      <c r="K37" s="1014"/>
      <c r="L37" s="1013"/>
      <c r="M37" s="1013"/>
      <c r="N37" s="1140" t="n">
        <f aca="false">43%/55%</f>
        <v>0.781818181818182</v>
      </c>
      <c r="O37" s="1141"/>
      <c r="P37" s="1013"/>
      <c r="Q37" s="1013"/>
      <c r="R37" s="309"/>
      <c r="S37" s="309"/>
    </row>
    <row r="38" customFormat="false" ht="13.5" hidden="false" customHeight="false" outlineLevel="0" collapsed="false">
      <c r="C38" s="1035"/>
      <c r="D38" s="1036"/>
      <c r="E38" s="1013"/>
      <c r="F38" s="1014"/>
      <c r="G38" s="1014"/>
      <c r="H38" s="1014"/>
      <c r="I38" s="1013"/>
      <c r="J38" s="1013"/>
      <c r="K38" s="1014"/>
      <c r="M38" s="1013"/>
      <c r="N38" s="1013"/>
      <c r="O38" s="1013"/>
      <c r="P38" s="1013"/>
      <c r="Q38" s="1013"/>
      <c r="R38" s="309"/>
      <c r="S38" s="309"/>
    </row>
    <row r="39" customFormat="false" ht="13.5" hidden="false" customHeight="true" outlineLevel="0" collapsed="false">
      <c r="C39" s="1013"/>
      <c r="D39" s="1013"/>
      <c r="E39" s="1013"/>
      <c r="F39" s="1014"/>
      <c r="G39" s="1014"/>
      <c r="H39" s="1014"/>
      <c r="I39" s="1013"/>
      <c r="J39" s="1013"/>
      <c r="K39" s="1014"/>
      <c r="L39" s="1000"/>
      <c r="N39" s="1024" t="s">
        <v>494</v>
      </c>
      <c r="O39" s="1142" t="n">
        <v>0.4</v>
      </c>
      <c r="P39" s="1033" t="s">
        <v>495</v>
      </c>
      <c r="Q39" s="1013"/>
      <c r="R39" s="309"/>
      <c r="S39" s="309"/>
    </row>
    <row r="40" customFormat="false" ht="12.75" hidden="false" customHeight="true" outlineLevel="0" collapsed="false">
      <c r="C40" s="1037"/>
      <c r="E40" s="1037"/>
      <c r="F40" s="1143"/>
      <c r="G40" s="1024" t="s">
        <v>398</v>
      </c>
      <c r="H40" s="1019"/>
      <c r="I40" s="1028"/>
      <c r="J40" s="1013"/>
      <c r="K40" s="1014"/>
      <c r="L40" s="1014"/>
      <c r="N40" s="1024"/>
      <c r="O40" s="0"/>
      <c r="P40" s="1029" t="n">
        <f aca="false">P41/$I$12</f>
        <v>0.072969696969697</v>
      </c>
      <c r="Q40" s="0"/>
      <c r="R40" s="0"/>
      <c r="S40" s="309"/>
    </row>
    <row r="41" customFormat="false" ht="13.5" hidden="false" customHeight="false" outlineLevel="0" collapsed="false">
      <c r="C41" s="1121" t="n">
        <f aca="false">D41*$I$12</f>
        <v>2974.64</v>
      </c>
      <c r="D41" s="1144" t="n">
        <v>0.00824</v>
      </c>
      <c r="E41" s="1040" t="s">
        <v>496</v>
      </c>
      <c r="F41" s="1043"/>
      <c r="G41" s="1024"/>
      <c r="H41" s="1021"/>
      <c r="I41" s="1028"/>
      <c r="J41" s="1013"/>
      <c r="K41" s="1014"/>
      <c r="L41" s="1014"/>
      <c r="N41" s="1024"/>
      <c r="O41" s="0"/>
      <c r="P41" s="1121" t="n">
        <f aca="false">+O39*N37*M35</f>
        <v>26342.0606060606</v>
      </c>
      <c r="Q41" s="0"/>
      <c r="R41" s="0"/>
      <c r="S41" s="309"/>
    </row>
    <row r="42" customFormat="false" ht="13.5" hidden="false" customHeight="false" outlineLevel="0" collapsed="false">
      <c r="D42" s="1131"/>
      <c r="F42" s="1043"/>
      <c r="G42" s="1024"/>
      <c r="H42" s="1041"/>
      <c r="I42" s="1042"/>
      <c r="J42" s="1042"/>
      <c r="K42" s="1014"/>
      <c r="L42" s="1014"/>
      <c r="N42" s="47" t="n">
        <f aca="false">1-O39</f>
        <v>0.6</v>
      </c>
      <c r="O42" s="0"/>
      <c r="Q42" s="0"/>
      <c r="R42" s="0"/>
      <c r="S42" s="1021"/>
    </row>
    <row r="43" customFormat="false" ht="12.75" hidden="false" customHeight="true" outlineLevel="0" collapsed="false">
      <c r="D43" s="1131"/>
      <c r="F43" s="1143"/>
      <c r="G43" s="1024" t="s">
        <v>403</v>
      </c>
      <c r="H43" s="1041"/>
      <c r="I43" s="1042"/>
      <c r="J43" s="1042"/>
      <c r="K43" s="1014"/>
      <c r="L43" s="1014"/>
      <c r="N43" s="1014"/>
      <c r="O43" s="1014"/>
      <c r="Q43" s="1032"/>
      <c r="R43" s="1021"/>
      <c r="S43" s="1021"/>
    </row>
    <row r="44" customFormat="false" ht="12.75" hidden="false" customHeight="false" outlineLevel="0" collapsed="false">
      <c r="C44" s="1121" t="n">
        <f aca="false">D44*$I$12</f>
        <v>828.495</v>
      </c>
      <c r="D44" s="1144" t="n">
        <f aca="false">+(0.2%+0.04%+0.03%)*0.85</f>
        <v>0.002295</v>
      </c>
      <c r="E44" s="1063" t="s">
        <v>404</v>
      </c>
      <c r="F44" s="1014"/>
      <c r="G44" s="1024"/>
      <c r="H44" s="1041"/>
      <c r="I44" s="1042"/>
      <c r="J44" s="1042"/>
      <c r="K44" s="1014"/>
      <c r="L44" s="1014"/>
      <c r="N44" s="1033" t="s">
        <v>497</v>
      </c>
      <c r="O44" s="1014"/>
      <c r="Q44" s="1032"/>
      <c r="R44" s="1021"/>
      <c r="S44" s="1021"/>
    </row>
    <row r="45" customFormat="false" ht="13.5" hidden="false" customHeight="false" outlineLevel="0" collapsed="false">
      <c r="D45" s="1143"/>
      <c r="F45" s="1014"/>
      <c r="G45" s="1024"/>
      <c r="H45" s="1041"/>
      <c r="I45" s="1042"/>
      <c r="J45" s="1042"/>
      <c r="K45" s="1014"/>
      <c r="L45" s="1014"/>
      <c r="N45" s="1029" t="n">
        <f aca="false">N46/$I$12</f>
        <v>0.109454545454545</v>
      </c>
      <c r="O45" s="1014"/>
      <c r="Q45" s="1032"/>
      <c r="R45" s="1021"/>
      <c r="S45" s="1021"/>
    </row>
    <row r="46" customFormat="false" ht="12.75" hidden="false" customHeight="false" outlineLevel="0" collapsed="false">
      <c r="F46" s="1043"/>
      <c r="G46" s="1013"/>
      <c r="H46" s="1013"/>
      <c r="I46" s="1028" t="n">
        <f aca="false">MAX(0,G36-C41-C44-G51)</f>
        <v>0</v>
      </c>
      <c r="J46" s="1013"/>
      <c r="K46" s="1014"/>
      <c r="L46" s="1000"/>
      <c r="N46" s="1121" t="n">
        <f aca="false">+N42*N37*M35</f>
        <v>39513.0909090909</v>
      </c>
      <c r="Q46" s="1013"/>
      <c r="R46" s="309"/>
      <c r="S46" s="1032"/>
    </row>
    <row r="47" customFormat="false" ht="12.75" hidden="false" customHeight="false" outlineLevel="0" collapsed="false">
      <c r="C47" s="1013"/>
      <c r="F47" s="1043"/>
      <c r="G47" s="1013"/>
      <c r="H47" s="1013"/>
      <c r="I47" s="1013"/>
      <c r="J47" s="1013"/>
      <c r="K47" s="1014"/>
      <c r="L47" s="0"/>
      <c r="M47" s="1013"/>
      <c r="N47" s="1013"/>
      <c r="O47" s="1013"/>
      <c r="Q47" s="1013"/>
      <c r="R47" s="309"/>
    </row>
    <row r="48" customFormat="false" ht="13.5" hidden="false" customHeight="false" outlineLevel="0" collapsed="false">
      <c r="C48" s="1013"/>
      <c r="F48" s="1014"/>
      <c r="G48" s="1013"/>
      <c r="H48" s="1018"/>
      <c r="I48" s="1013"/>
      <c r="J48" s="1013"/>
      <c r="K48" s="1014"/>
      <c r="L48" s="0"/>
      <c r="M48" s="1014"/>
      <c r="Q48" s="1013"/>
      <c r="R48" s="309"/>
    </row>
    <row r="49" customFormat="false" ht="14.25" hidden="false" customHeight="true" outlineLevel="0" collapsed="false">
      <c r="D49" s="1044"/>
      <c r="E49" s="1017" t="s">
        <v>400</v>
      </c>
      <c r="F49" s="1014"/>
      <c r="G49" s="1031" t="s">
        <v>498</v>
      </c>
      <c r="H49" s="1018"/>
      <c r="I49" s="1013"/>
      <c r="J49" s="1018"/>
      <c r="K49" s="1014"/>
      <c r="L49" s="0"/>
      <c r="M49" s="1013"/>
      <c r="N49" s="1024" t="s">
        <v>499</v>
      </c>
      <c r="O49" s="1145" t="n">
        <v>0.03</v>
      </c>
      <c r="Q49" s="1013"/>
      <c r="R49" s="1045"/>
      <c r="S49" s="1046"/>
    </row>
    <row r="50" customFormat="false" ht="13.5" hidden="false" customHeight="true" outlineLevel="0" collapsed="false">
      <c r="D50" s="1013"/>
      <c r="E50" s="1017"/>
      <c r="F50" s="1014"/>
      <c r="G50" s="1029" t="n">
        <f aca="false">G51/I12</f>
        <v>0.248465</v>
      </c>
      <c r="H50" s="1018"/>
      <c r="I50" s="1013"/>
      <c r="J50" s="1018"/>
      <c r="K50" s="1014"/>
      <c r="L50" s="1000"/>
      <c r="M50" s="1013"/>
      <c r="N50" s="1024"/>
      <c r="O50" s="0"/>
      <c r="P50" s="1025" t="s">
        <v>500</v>
      </c>
      <c r="Q50" s="1129" t="n">
        <f aca="false">+O49*N45</f>
        <v>0.00328363636363636</v>
      </c>
      <c r="R50" s="1121" t="n">
        <f aca="false">Q50*$I$12</f>
        <v>1185.39272727273</v>
      </c>
      <c r="S50" s="309"/>
    </row>
    <row r="51" customFormat="false" ht="12.75" hidden="false" customHeight="true" outlineLevel="0" collapsed="false">
      <c r="D51" s="1018"/>
      <c r="E51" s="1017"/>
      <c r="F51" s="111"/>
      <c r="G51" s="1146" t="n">
        <f aca="false">MIN(107000,(G36-C41-C44))</f>
        <v>89695.865</v>
      </c>
      <c r="H51" s="1013"/>
      <c r="I51" s="1013"/>
      <c r="J51" s="1018"/>
      <c r="K51" s="1014"/>
      <c r="L51" s="1000"/>
      <c r="M51" s="1013"/>
      <c r="N51" s="1024"/>
      <c r="O51" s="0"/>
      <c r="Q51" s="1013"/>
      <c r="R51" s="309"/>
      <c r="S51" s="309"/>
    </row>
    <row r="52" customFormat="false" ht="13.5" hidden="false" customHeight="false" outlineLevel="0" collapsed="false">
      <c r="D52" s="1019"/>
      <c r="E52" s="1022" t="n">
        <v>4200</v>
      </c>
      <c r="F52" s="111"/>
      <c r="H52" s="1013"/>
      <c r="I52" s="1013"/>
      <c r="J52" s="1023"/>
      <c r="K52" s="1014"/>
      <c r="L52" s="1000"/>
      <c r="M52" s="1013"/>
      <c r="Q52" s="1013"/>
      <c r="R52" s="309"/>
      <c r="S52" s="309"/>
    </row>
    <row r="53" customFormat="false" ht="13.5" hidden="false" customHeight="false" outlineLevel="0" collapsed="false">
      <c r="D53" s="1019"/>
      <c r="E53" s="1041"/>
      <c r="F53" s="111"/>
      <c r="H53" s="1013"/>
      <c r="I53" s="1013"/>
      <c r="J53" s="1041"/>
      <c r="K53" s="111"/>
      <c r="L53" s="1018"/>
      <c r="M53" s="1013"/>
      <c r="O53" s="1047"/>
      <c r="P53" s="1048"/>
      <c r="Q53" s="1013"/>
      <c r="R53" s="309"/>
      <c r="S53" s="309"/>
    </row>
    <row r="54" customFormat="false" ht="12.75" hidden="false" customHeight="true" outlineLevel="0" collapsed="false">
      <c r="D54" s="1019"/>
      <c r="E54" s="1041"/>
      <c r="F54" s="111"/>
      <c r="G54" s="1013"/>
      <c r="H54" s="1013"/>
      <c r="I54" s="1041"/>
      <c r="J54" s="1041"/>
      <c r="K54" s="111"/>
      <c r="L54" s="1013"/>
      <c r="M54" s="1013"/>
      <c r="N54" s="1024" t="s">
        <v>501</v>
      </c>
      <c r="O54" s="1142" t="n">
        <v>0.8</v>
      </c>
      <c r="P54" s="1033" t="s">
        <v>493</v>
      </c>
      <c r="Q54" s="1013"/>
      <c r="R54" s="309"/>
      <c r="S54" s="1021"/>
    </row>
    <row r="55" customFormat="false" ht="12.75" hidden="false" customHeight="false" outlineLevel="0" collapsed="false">
      <c r="D55" s="1019"/>
      <c r="E55" s="1041"/>
      <c r="F55" s="111"/>
      <c r="G55" s="1031" t="s">
        <v>498</v>
      </c>
      <c r="H55" s="1013"/>
      <c r="I55" s="1041"/>
      <c r="J55" s="1041"/>
      <c r="K55" s="111"/>
      <c r="L55" s="1013"/>
      <c r="M55" s="1014"/>
      <c r="N55" s="1024"/>
      <c r="O55" s="111"/>
      <c r="P55" s="1029" t="n">
        <f aca="false">+(N45-Q50)*O54</f>
        <v>0.0849367272727272</v>
      </c>
      <c r="Q55" s="1013"/>
      <c r="R55" s="309"/>
      <c r="S55" s="1041"/>
    </row>
    <row r="56" customFormat="false" ht="13.5" hidden="false" customHeight="false" outlineLevel="0" collapsed="false">
      <c r="D56" s="1019"/>
      <c r="E56" s="1041"/>
      <c r="F56" s="111"/>
      <c r="G56" s="1031"/>
      <c r="H56" s="1013"/>
      <c r="I56" s="1041"/>
      <c r="J56" s="1041"/>
      <c r="K56" s="111"/>
      <c r="L56" s="1013"/>
      <c r="M56" s="1013"/>
      <c r="N56" s="1024"/>
      <c r="P56" s="1121" t="n">
        <f aca="false">P55*$I$12</f>
        <v>30662.1585454545</v>
      </c>
      <c r="Q56" s="1013"/>
      <c r="R56" s="309"/>
      <c r="S56" s="1021"/>
    </row>
    <row r="57" customFormat="false" ht="13.15" hidden="false" customHeight="true" outlineLevel="0" collapsed="false">
      <c r="D57" s="1019"/>
      <c r="E57" s="1041"/>
      <c r="F57" s="111"/>
      <c r="G57" s="1121" t="n">
        <f aca="false">E52+G51+I52</f>
        <v>93895.865</v>
      </c>
      <c r="H57" s="1013"/>
      <c r="I57" s="1041"/>
      <c r="J57" s="1041"/>
      <c r="K57" s="111"/>
      <c r="M57" s="1013"/>
      <c r="N57" s="1147" t="n">
        <f aca="false">1-O54</f>
        <v>0.2</v>
      </c>
      <c r="Q57" s="1013"/>
      <c r="R57" s="309"/>
      <c r="S57" s="309"/>
    </row>
    <row r="58" customFormat="false" ht="13.5" hidden="false" customHeight="false" outlineLevel="0" collapsed="false">
      <c r="D58" s="1019"/>
      <c r="E58" s="1041"/>
      <c r="F58" s="111"/>
      <c r="G58" s="1050"/>
      <c r="H58" s="1028"/>
      <c r="I58" s="1041"/>
      <c r="J58" s="1041"/>
      <c r="K58" s="111"/>
      <c r="M58" s="1013"/>
      <c r="Q58" s="1013"/>
      <c r="R58" s="309"/>
      <c r="S58" s="309"/>
    </row>
    <row r="59" customFormat="false" ht="12.75" hidden="false" customHeight="true" outlineLevel="0" collapsed="false">
      <c r="B59" s="1051"/>
      <c r="C59" s="1052"/>
      <c r="D59" s="1053"/>
      <c r="E59" s="1054"/>
      <c r="F59" s="1055"/>
      <c r="G59" s="1055"/>
      <c r="H59" s="1056"/>
      <c r="I59" s="1054"/>
      <c r="J59" s="1057"/>
      <c r="K59" s="111"/>
      <c r="M59" s="1013"/>
      <c r="N59" s="1024" t="s">
        <v>502</v>
      </c>
      <c r="S59" s="309"/>
    </row>
    <row r="60" customFormat="false" ht="12.75" hidden="false" customHeight="true" outlineLevel="0" collapsed="false">
      <c r="B60" s="1058"/>
      <c r="C60" s="309"/>
      <c r="D60" s="1019"/>
      <c r="E60" s="1041"/>
      <c r="F60" s="200"/>
      <c r="G60" s="1013"/>
      <c r="H60" s="1013"/>
      <c r="I60" s="1041"/>
      <c r="J60" s="1059"/>
      <c r="K60" s="111"/>
      <c r="M60" s="1028"/>
      <c r="N60" s="1024"/>
      <c r="O60" s="1060"/>
    </row>
    <row r="61" customFormat="false" ht="12.75" hidden="false" customHeight="true" outlineLevel="0" collapsed="false">
      <c r="B61" s="1058"/>
      <c r="C61" s="309"/>
      <c r="D61" s="1019"/>
      <c r="E61" s="1041"/>
      <c r="F61" s="200"/>
      <c r="G61" s="1031" t="s">
        <v>503</v>
      </c>
      <c r="H61" s="1013"/>
      <c r="I61" s="1041"/>
      <c r="J61" s="1059"/>
      <c r="K61" s="111"/>
      <c r="L61" s="1000"/>
      <c r="N61" s="1024"/>
      <c r="P61" s="1025" t="s">
        <v>145</v>
      </c>
      <c r="Q61" s="1029" t="n">
        <f aca="false">+R61/$I$12</f>
        <v>0.00233576</v>
      </c>
      <c r="R61" s="1121" t="n">
        <f aca="false">+($N$46-$R$50-$P$56)*T61</f>
        <v>843.20936</v>
      </c>
      <c r="T61" s="1148" t="n">
        <v>0.11</v>
      </c>
    </row>
    <row r="62" customFormat="false" ht="12.75" hidden="false" customHeight="true" outlineLevel="0" collapsed="false">
      <c r="B62" s="1058"/>
      <c r="C62" s="309"/>
      <c r="D62" s="1019"/>
      <c r="E62" s="1041"/>
      <c r="F62" s="200"/>
      <c r="G62" s="1031"/>
      <c r="H62" s="1013"/>
      <c r="I62" s="1041"/>
      <c r="J62" s="1059"/>
      <c r="K62" s="111"/>
      <c r="L62" s="1000"/>
      <c r="N62" s="1013"/>
      <c r="T62" s="1148"/>
    </row>
    <row r="63" customFormat="false" ht="13.5" hidden="false" customHeight="false" outlineLevel="0" collapsed="false">
      <c r="B63" s="1058"/>
      <c r="C63" s="309"/>
      <c r="D63" s="1019"/>
      <c r="E63" s="1041"/>
      <c r="F63" s="200"/>
      <c r="G63" s="1029" t="n">
        <f aca="false">G64/$G$64</f>
        <v>1</v>
      </c>
      <c r="H63" s="1013"/>
      <c r="I63" s="1041"/>
      <c r="J63" s="1059"/>
      <c r="K63" s="111"/>
      <c r="L63" s="1000"/>
      <c r="N63" s="1013"/>
      <c r="P63" s="1025" t="s">
        <v>146</v>
      </c>
      <c r="Q63" s="1029" t="n">
        <f aca="false">+R63/$I$12</f>
        <v>0.00127405090909091</v>
      </c>
      <c r="R63" s="1121" t="n">
        <f aca="false">+($N$46-$R$50-$P$56)*T63</f>
        <v>459.932378181818</v>
      </c>
      <c r="T63" s="1148" t="n">
        <v>0.06</v>
      </c>
    </row>
    <row r="64" customFormat="false" ht="12.75" hidden="false" customHeight="true" outlineLevel="0" collapsed="false">
      <c r="B64" s="1058"/>
      <c r="C64" s="309"/>
      <c r="D64" s="1019"/>
      <c r="E64" s="1041"/>
      <c r="F64" s="200"/>
      <c r="G64" s="1121" t="n">
        <f aca="false">G57</f>
        <v>93895.865</v>
      </c>
      <c r="H64" s="1013"/>
      <c r="I64" s="1041"/>
      <c r="J64" s="1059"/>
      <c r="K64" s="111"/>
      <c r="L64" s="1000"/>
      <c r="N64" s="1024" t="s">
        <v>504</v>
      </c>
      <c r="T64" s="1148"/>
    </row>
    <row r="65" customFormat="false" ht="12.75" hidden="false" customHeight="false" outlineLevel="0" collapsed="false">
      <c r="B65" s="1058"/>
      <c r="C65" s="309"/>
      <c r="D65" s="1019"/>
      <c r="E65" s="1041"/>
      <c r="F65" s="200"/>
      <c r="H65" s="1013"/>
      <c r="I65" s="1041"/>
      <c r="J65" s="1059"/>
      <c r="K65" s="111"/>
      <c r="L65" s="1000"/>
      <c r="N65" s="1024"/>
      <c r="P65" s="1025" t="s">
        <v>147</v>
      </c>
      <c r="Q65" s="1029" t="n">
        <f aca="false">+R65/$I$12</f>
        <v>0.00148639272727273</v>
      </c>
      <c r="R65" s="1121" t="n">
        <f aca="false">+($N$46-$R$50-$P$56)*T65</f>
        <v>536.587774545455</v>
      </c>
      <c r="T65" s="1148" t="n">
        <v>0.07</v>
      </c>
    </row>
    <row r="66" customFormat="false" ht="13.5" hidden="false" customHeight="false" outlineLevel="0" collapsed="false">
      <c r="B66" s="1058"/>
      <c r="C66" s="309"/>
      <c r="D66" s="1019"/>
      <c r="E66" s="1041"/>
      <c r="F66" s="200"/>
      <c r="H66" s="1013"/>
      <c r="I66" s="1041"/>
      <c r="J66" s="1059"/>
      <c r="K66" s="111"/>
      <c r="L66" s="1061"/>
      <c r="N66" s="1024"/>
      <c r="T66" s="1148"/>
    </row>
    <row r="67" customFormat="false" ht="13.5" hidden="false" customHeight="false" outlineLevel="0" collapsed="false">
      <c r="B67" s="1058"/>
      <c r="C67" s="200"/>
      <c r="D67" s="309"/>
      <c r="E67" s="309"/>
      <c r="F67" s="200"/>
      <c r="G67" s="1013"/>
      <c r="H67" s="1014"/>
      <c r="I67" s="309"/>
      <c r="J67" s="1062"/>
      <c r="K67" s="111"/>
      <c r="P67" s="1025" t="s">
        <v>505</v>
      </c>
      <c r="Q67" s="1029" t="n">
        <f aca="false">+R67/$I$12</f>
        <v>0.000234252670783103</v>
      </c>
      <c r="R67" s="1121" t="n">
        <f aca="false">+($N$46-$R$50-$P$56)*T67</f>
        <v>84.5652141527002</v>
      </c>
      <c r="T67" s="1148" t="n">
        <v>0.0110318670523262</v>
      </c>
    </row>
    <row r="68" customFormat="false" ht="12.75" hidden="false" customHeight="true" outlineLevel="0" collapsed="false">
      <c r="B68" s="1058"/>
      <c r="C68" s="309"/>
      <c r="D68" s="309"/>
      <c r="E68" s="1063" t="s">
        <v>506</v>
      </c>
      <c r="F68" s="1014"/>
      <c r="G68" s="1024" t="s">
        <v>507</v>
      </c>
      <c r="H68" s="1021"/>
      <c r="I68" s="309"/>
      <c r="J68" s="1062"/>
      <c r="K68" s="1014"/>
    </row>
    <row r="69" customFormat="false" ht="12.75" hidden="false" customHeight="false" outlineLevel="0" collapsed="false">
      <c r="B69" s="1058"/>
      <c r="C69" s="309"/>
      <c r="D69" s="309"/>
      <c r="E69" s="1029" t="n">
        <v>0.05</v>
      </c>
      <c r="F69" s="309"/>
      <c r="G69" s="1024"/>
      <c r="H69" s="1061"/>
      <c r="I69" s="1061"/>
      <c r="J69" s="1064"/>
      <c r="K69" s="1014"/>
      <c r="N69" s="1033" t="s">
        <v>493</v>
      </c>
    </row>
    <row r="70" customFormat="false" ht="13.5" hidden="false" customHeight="false" outlineLevel="0" collapsed="false">
      <c r="B70" s="212"/>
      <c r="C70" s="309"/>
      <c r="D70" s="309"/>
      <c r="E70" s="1121" t="n">
        <f aca="false">+E69*G64</f>
        <v>4694.79325</v>
      </c>
      <c r="F70" s="1014"/>
      <c r="G70" s="1024"/>
      <c r="H70" s="1061"/>
      <c r="I70" s="1061"/>
      <c r="J70" s="1064"/>
      <c r="K70" s="1014"/>
      <c r="L70" s="1000"/>
      <c r="N70" s="1029" t="n">
        <f aca="false">N45-Q50-P55-Q61-Q65-Q63-Q67</f>
        <v>0.0159037255110351</v>
      </c>
    </row>
    <row r="71" customFormat="false" ht="13.5" hidden="false" customHeight="false" outlineLevel="0" collapsed="false">
      <c r="B71" s="212"/>
      <c r="C71" s="309"/>
      <c r="D71" s="1013"/>
      <c r="E71" s="1021"/>
      <c r="F71" s="1014"/>
      <c r="H71" s="1018"/>
      <c r="J71" s="1064"/>
      <c r="K71" s="1014"/>
      <c r="L71" s="1149"/>
      <c r="N71" s="1121" t="n">
        <f aca="false">N70*$I$12</f>
        <v>5741.24490948366</v>
      </c>
    </row>
    <row r="72" customFormat="false" ht="12.75" hidden="false" customHeight="true" outlineLevel="0" collapsed="false">
      <c r="B72" s="212"/>
      <c r="C72" s="309"/>
      <c r="D72" s="1013"/>
      <c r="E72" s="1013"/>
      <c r="F72" s="1014"/>
      <c r="H72" s="1018"/>
      <c r="J72" s="1064"/>
      <c r="K72" s="1014"/>
      <c r="L72" s="1017" t="s">
        <v>408</v>
      </c>
    </row>
    <row r="73" customFormat="false" ht="12.75" hidden="false" customHeight="false" outlineLevel="0" collapsed="false">
      <c r="B73" s="212"/>
      <c r="C73" s="309"/>
      <c r="D73" s="1013"/>
      <c r="E73" s="1021"/>
      <c r="F73" s="1014"/>
      <c r="G73" s="1013"/>
      <c r="H73" s="1018"/>
      <c r="I73" s="309"/>
      <c r="J73" s="1064"/>
      <c r="K73" s="1014"/>
      <c r="L73" s="1017"/>
    </row>
    <row r="74" customFormat="false" ht="13.5" hidden="false" customHeight="true" outlineLevel="0" collapsed="false">
      <c r="B74" s="212"/>
      <c r="C74" s="309"/>
      <c r="D74" s="1065"/>
      <c r="E74" s="1065"/>
      <c r="F74" s="1065"/>
      <c r="G74" s="1031" t="s">
        <v>508</v>
      </c>
      <c r="H74" s="1150" t="n">
        <v>0.45</v>
      </c>
      <c r="I74" s="1087" t="s">
        <v>412</v>
      </c>
      <c r="J74" s="1064"/>
      <c r="K74" s="1014"/>
      <c r="L74" s="1017"/>
    </row>
    <row r="75" customFormat="false" ht="13.5" hidden="false" customHeight="false" outlineLevel="0" collapsed="false">
      <c r="B75" s="212"/>
      <c r="C75" s="309"/>
      <c r="D75" s="1065"/>
      <c r="E75" s="1065"/>
      <c r="F75" s="1065"/>
      <c r="G75" s="1029" t="n">
        <f aca="false">G63-E69</f>
        <v>0.95</v>
      </c>
      <c r="H75" s="1151"/>
      <c r="I75" s="1029" t="n">
        <f aca="false">+H74*($G$75-$E$81)</f>
        <v>0.160401976034834</v>
      </c>
      <c r="J75" s="1064"/>
      <c r="K75" s="1014"/>
      <c r="L75" s="1022" t="n">
        <v>3942</v>
      </c>
    </row>
    <row r="76" customFormat="false" ht="12.75" hidden="false" customHeight="false" outlineLevel="0" collapsed="false">
      <c r="B76" s="212"/>
      <c r="C76" s="309"/>
      <c r="D76" s="1065"/>
      <c r="E76" s="1065"/>
      <c r="F76" s="1065"/>
      <c r="G76" s="1121" t="n">
        <f aca="false">G64-E70</f>
        <v>89201.07175</v>
      </c>
      <c r="H76" s="1151"/>
      <c r="I76" s="1121" t="n">
        <f aca="false">I75*$G$64</f>
        <v>15061.0822875</v>
      </c>
      <c r="J76" s="1064"/>
      <c r="K76" s="1014"/>
      <c r="L76" s="1061"/>
    </row>
    <row r="77" customFormat="false" ht="12.75" hidden="false" customHeight="true" outlineLevel="0" collapsed="false">
      <c r="B77" s="212"/>
      <c r="C77" s="309"/>
      <c r="D77" s="1065"/>
      <c r="E77" s="1030"/>
      <c r="F77" s="1065"/>
      <c r="G77" s="1066"/>
      <c r="H77" s="1151"/>
      <c r="I77" s="1021"/>
      <c r="J77" s="1064"/>
      <c r="K77" s="1014"/>
      <c r="L77" s="1000"/>
      <c r="N77" s="1067" t="s">
        <v>413</v>
      </c>
      <c r="P77" s="1087" t="s">
        <v>406</v>
      </c>
    </row>
    <row r="78" customFormat="false" ht="12.75" hidden="false" customHeight="true" outlineLevel="0" collapsed="false">
      <c r="B78" s="212"/>
      <c r="C78" s="309"/>
      <c r="D78" s="1065"/>
      <c r="E78" s="1068"/>
      <c r="F78" s="1065"/>
      <c r="G78" s="1066"/>
      <c r="H78" s="1151"/>
      <c r="I78" s="1066"/>
      <c r="J78" s="1064"/>
      <c r="K78" s="1014"/>
      <c r="L78" s="1000"/>
      <c r="N78" s="1067"/>
      <c r="P78" s="1087"/>
    </row>
    <row r="79" customFormat="false" ht="13.5" hidden="false" customHeight="false" outlineLevel="0" collapsed="false">
      <c r="B79" s="212"/>
      <c r="C79" s="309"/>
      <c r="D79" s="1065"/>
      <c r="E79" s="1065"/>
      <c r="F79" s="1065"/>
      <c r="G79" s="1013"/>
      <c r="H79" s="1151"/>
      <c r="I79" s="1066"/>
      <c r="J79" s="1064"/>
      <c r="K79" s="1014"/>
      <c r="L79" s="1000"/>
      <c r="N79" s="1067"/>
      <c r="P79" s="1029" t="n">
        <f aca="false">P80/I12</f>
        <v>0.691385907329217</v>
      </c>
    </row>
    <row r="80" customFormat="false" ht="12.75" hidden="false" customHeight="true" outlineLevel="0" collapsed="false">
      <c r="B80" s="212"/>
      <c r="C80" s="309"/>
      <c r="D80" s="1014"/>
      <c r="E80" s="1031" t="s">
        <v>414</v>
      </c>
      <c r="F80" s="1018"/>
      <c r="G80" s="1024" t="s">
        <v>415</v>
      </c>
      <c r="H80" s="1152" t="n">
        <v>0.33</v>
      </c>
      <c r="I80" s="1087" t="s">
        <v>509</v>
      </c>
      <c r="J80" s="1064"/>
      <c r="K80" s="1014"/>
      <c r="N80" s="1153" t="n">
        <f aca="false">P80+L85+L75+I76+I82</f>
        <v>301638.188510847</v>
      </c>
      <c r="P80" s="1121" t="n">
        <f aca="false">P36+P41+I46+P56+N71</f>
        <v>249590.312545847</v>
      </c>
    </row>
    <row r="81" customFormat="false" ht="13.5" hidden="false" customHeight="false" outlineLevel="0" collapsed="false">
      <c r="B81" s="212"/>
      <c r="C81" s="309"/>
      <c r="D81" s="1014"/>
      <c r="E81" s="1029" t="n">
        <f aca="false">E82/G64</f>
        <v>0.593551164367036</v>
      </c>
      <c r="F81" s="1013"/>
      <c r="G81" s="1024"/>
      <c r="H81" s="1154"/>
      <c r="I81" s="1029" t="n">
        <f aca="false">+H80*($G$75-$E$81)</f>
        <v>0.117628115758878</v>
      </c>
      <c r="J81" s="1064"/>
      <c r="K81" s="1014"/>
      <c r="N81" s="1013"/>
    </row>
    <row r="82" customFormat="false" ht="13.5" hidden="false" customHeight="true" outlineLevel="0" collapsed="false">
      <c r="B82" s="212"/>
      <c r="C82" s="309"/>
      <c r="D82" s="1014"/>
      <c r="E82" s="1155" t="n">
        <v>55732</v>
      </c>
      <c r="F82" s="1013"/>
      <c r="G82" s="1024"/>
      <c r="H82" s="1154"/>
      <c r="I82" s="1121" t="n">
        <f aca="false">I81*$G$64</f>
        <v>11044.7936775</v>
      </c>
      <c r="J82" s="1064"/>
      <c r="K82" s="1014"/>
      <c r="L82" s="1017" t="s">
        <v>407</v>
      </c>
      <c r="N82" s="1013"/>
    </row>
    <row r="83" customFormat="false" ht="12.75" hidden="false" customHeight="false" outlineLevel="0" collapsed="false">
      <c r="B83" s="212"/>
      <c r="C83" s="309"/>
      <c r="D83" s="1014"/>
      <c r="E83" s="1066"/>
      <c r="F83" s="1156"/>
      <c r="G83" s="1066"/>
      <c r="H83" s="1151"/>
      <c r="I83" s="1066"/>
      <c r="J83" s="1064"/>
      <c r="K83" s="1014"/>
      <c r="L83" s="1017"/>
      <c r="N83" s="1030"/>
    </row>
    <row r="84" customFormat="false" ht="13.5" hidden="false" customHeight="false" outlineLevel="0" collapsed="false">
      <c r="B84" s="212"/>
      <c r="C84" s="309"/>
      <c r="D84" s="1014"/>
      <c r="E84" s="1066"/>
      <c r="F84" s="1014"/>
      <c r="G84" s="1066"/>
      <c r="H84" s="1107"/>
      <c r="I84" s="1066"/>
      <c r="J84" s="1064"/>
      <c r="K84" s="1014"/>
      <c r="L84" s="1017"/>
      <c r="N84" s="1013"/>
    </row>
    <row r="85" customFormat="false" ht="13.5" hidden="false" customHeight="true" outlineLevel="0" collapsed="false">
      <c r="B85" s="212"/>
      <c r="C85" s="1070" t="s">
        <v>510</v>
      </c>
      <c r="D85" s="1078" t="n">
        <v>0.317565142487976</v>
      </c>
      <c r="E85" s="1071"/>
      <c r="F85" s="1066"/>
      <c r="G85" s="1066"/>
      <c r="H85" s="1157"/>
      <c r="I85" s="1065"/>
      <c r="J85" s="1064"/>
      <c r="K85" s="1014"/>
      <c r="L85" s="1022" t="n">
        <v>22000</v>
      </c>
      <c r="N85" s="1069" t="s">
        <v>416</v>
      </c>
    </row>
    <row r="86" customFormat="false" ht="26.25" hidden="false" customHeight="true" outlineLevel="0" collapsed="false">
      <c r="B86" s="212"/>
      <c r="C86" s="1022" t="n">
        <f aca="false">+D85*E82</f>
        <v>17698.5405211399</v>
      </c>
      <c r="D86" s="1158"/>
      <c r="E86" s="1024" t="s">
        <v>419</v>
      </c>
      <c r="F86" s="1066"/>
      <c r="G86" s="1063" t="s">
        <v>420</v>
      </c>
      <c r="H86" s="1152" t="n">
        <f aca="false">1-H80-H74</f>
        <v>0.22</v>
      </c>
      <c r="I86" s="1159" t="s">
        <v>421</v>
      </c>
      <c r="J86" s="1064"/>
      <c r="K86" s="1014"/>
      <c r="L86" s="1000"/>
      <c r="N86" s="1069"/>
      <c r="O86" s="1032"/>
      <c r="P86" s="1025" t="s">
        <v>511</v>
      </c>
      <c r="Q86" s="1025"/>
      <c r="R86" s="0"/>
    </row>
    <row r="87" customFormat="false" ht="13.5" hidden="false" customHeight="false" outlineLevel="0" collapsed="false">
      <c r="B87" s="212"/>
      <c r="C87" s="1065"/>
      <c r="D87" s="1158"/>
      <c r="E87" s="1024"/>
      <c r="F87" s="1018"/>
      <c r="G87" s="1121" t="n">
        <f aca="false">+E82*G90</f>
        <v>9253.0779054917</v>
      </c>
      <c r="H87" s="1066"/>
      <c r="I87" s="1029" t="n">
        <f aca="false">G75-I75-I81-E81</f>
        <v>0.0784187438392522</v>
      </c>
      <c r="J87" s="1064"/>
      <c r="K87" s="1014"/>
      <c r="L87" s="1018"/>
      <c r="N87" s="1069"/>
      <c r="P87" s="1027" t="n">
        <f aca="false">IF(N80&lt;(300000*1.016),N80-300000,0.016*N80)</f>
        <v>1638.18851084728</v>
      </c>
    </row>
    <row r="88" customFormat="false" ht="13.5" hidden="false" customHeight="false" outlineLevel="0" collapsed="false">
      <c r="B88" s="212"/>
      <c r="C88" s="1160" t="s">
        <v>512</v>
      </c>
      <c r="D88" s="1158" t="n">
        <v>0.018950541956787</v>
      </c>
      <c r="E88" s="1024"/>
      <c r="F88" s="1018"/>
      <c r="G88" s="1161" t="s">
        <v>485</v>
      </c>
      <c r="H88" s="1066"/>
      <c r="I88" s="1027" t="n">
        <f aca="false">I87*$G$64</f>
        <v>7363.195785</v>
      </c>
      <c r="J88" s="1064"/>
      <c r="K88" s="1014"/>
      <c r="L88" s="1162"/>
      <c r="P88" s="1163"/>
    </row>
    <row r="89" customFormat="false" ht="12.75" hidden="false" customHeight="false" outlineLevel="0" collapsed="false">
      <c r="B89" s="212"/>
      <c r="C89" s="1027" t="n">
        <f aca="false">+D88*E82</f>
        <v>1056.15160433565</v>
      </c>
      <c r="D89" s="1078"/>
      <c r="E89" s="1073"/>
      <c r="F89" s="1018"/>
      <c r="G89" s="1121" t="n">
        <f aca="false">+E82*G91</f>
        <v>14409.1286580245</v>
      </c>
      <c r="H89" s="1066"/>
      <c r="I89" s="1066"/>
      <c r="J89" s="1064"/>
      <c r="K89" s="1014"/>
      <c r="L89" s="1018"/>
    </row>
    <row r="90" customFormat="false" ht="25.5" hidden="false" customHeight="false" outlineLevel="0" collapsed="false">
      <c r="B90" s="212"/>
      <c r="C90" s="1019"/>
      <c r="D90" s="1078" t="n">
        <v>0.357404350010767</v>
      </c>
      <c r="E90" s="1066"/>
      <c r="F90" s="1018"/>
      <c r="G90" s="1164" t="n">
        <v>0.16602809706258</v>
      </c>
      <c r="H90" s="1165"/>
      <c r="J90" s="1064"/>
      <c r="K90" s="1014"/>
      <c r="L90" s="1159" t="s">
        <v>513</v>
      </c>
      <c r="N90" s="1013"/>
    </row>
    <row r="91" customFormat="false" ht="13.5" hidden="false" customHeight="false" outlineLevel="0" collapsed="false">
      <c r="B91" s="212"/>
      <c r="C91" s="1063" t="s">
        <v>514</v>
      </c>
      <c r="D91" s="1014"/>
      <c r="E91" s="1166" t="n">
        <v>0.761025247273074</v>
      </c>
      <c r="F91" s="1167"/>
      <c r="G91" s="1168" t="n">
        <v>0.258543182696198</v>
      </c>
      <c r="H91" s="1066"/>
      <c r="J91" s="1064"/>
      <c r="K91" s="1014"/>
      <c r="L91" s="1029"/>
      <c r="N91" s="1013"/>
      <c r="O91" s="1169" t="n">
        <f aca="false">+BilanEnergie!E17</f>
        <v>777.6</v>
      </c>
    </row>
    <row r="92" customFormat="false" ht="12.75" hidden="false" customHeight="true" outlineLevel="0" collapsed="false">
      <c r="B92" s="212"/>
      <c r="C92" s="1027" t="n">
        <f aca="false">+D90*E82</f>
        <v>19918.8592348001</v>
      </c>
      <c r="D92" s="1170"/>
      <c r="E92" s="1031" t="s">
        <v>515</v>
      </c>
      <c r="F92" s="1018"/>
      <c r="G92" s="445"/>
      <c r="H92" s="1066"/>
      <c r="J92" s="1064"/>
      <c r="K92" s="1014"/>
      <c r="L92" s="1121" t="n">
        <f aca="false">MAX(0,N80-P87-300000)</f>
        <v>0</v>
      </c>
      <c r="N92" s="1024" t="s">
        <v>423</v>
      </c>
      <c r="P92" s="1171" t="s">
        <v>485</v>
      </c>
      <c r="Q92" s="1171"/>
    </row>
    <row r="93" customFormat="false" ht="13.5" hidden="false" customHeight="false" outlineLevel="0" collapsed="false">
      <c r="B93" s="212"/>
      <c r="C93" s="1041"/>
      <c r="D93" s="1014"/>
      <c r="E93" s="1121" t="n">
        <f aca="false">+E91*E82</f>
        <v>42413.4590810229</v>
      </c>
      <c r="F93" s="1018"/>
      <c r="G93" s="1172"/>
      <c r="H93" s="1066"/>
      <c r="I93" s="1066"/>
      <c r="J93" s="1064"/>
      <c r="K93" s="1014"/>
      <c r="L93" s="1000"/>
      <c r="N93" s="1024"/>
      <c r="P93" s="1173" t="n">
        <f aca="false">+O91*N95/1000</f>
        <v>233280</v>
      </c>
    </row>
    <row r="94" customFormat="false" ht="13.5" hidden="false" customHeight="true" outlineLevel="0" collapsed="false">
      <c r="B94" s="212"/>
      <c r="C94" s="1041"/>
      <c r="D94" s="1014"/>
      <c r="E94" s="1066"/>
      <c r="F94" s="1174" t="n">
        <v>0.351514802442115</v>
      </c>
      <c r="G94" s="1175" t="n">
        <f aca="false">F94*E93</f>
        <v>14908.9586897525</v>
      </c>
      <c r="H94" s="1066"/>
      <c r="I94" s="1070" t="s">
        <v>516</v>
      </c>
      <c r="J94" s="1064"/>
      <c r="K94" s="1014"/>
      <c r="L94" s="1000"/>
      <c r="N94" s="1024"/>
      <c r="P94" s="1176"/>
    </row>
    <row r="95" customFormat="false" ht="14.25" hidden="false" customHeight="true" outlineLevel="0" collapsed="false">
      <c r="B95" s="212"/>
      <c r="C95" s="1041"/>
      <c r="D95" s="1014"/>
      <c r="E95" s="1066"/>
      <c r="F95" s="1066"/>
      <c r="H95" s="1066"/>
      <c r="I95" s="1022" t="n">
        <f aca="false">+G94-G99</f>
        <v>63.5151443443501</v>
      </c>
      <c r="J95" s="1064"/>
      <c r="K95" s="1014"/>
      <c r="L95" s="1041"/>
      <c r="N95" s="1022" t="n">
        <f aca="false">+N80-P87-L92</f>
        <v>300000</v>
      </c>
      <c r="S95" s="1063" t="s">
        <v>425</v>
      </c>
    </row>
    <row r="96" customFormat="false" ht="14.25" hidden="false" customHeight="true" outlineLevel="0" collapsed="false">
      <c r="B96" s="212"/>
      <c r="C96" s="1065"/>
      <c r="D96" s="1014"/>
      <c r="E96" s="1071"/>
      <c r="H96" s="1066"/>
      <c r="I96" s="1066"/>
      <c r="J96" s="1064"/>
      <c r="K96" s="1014"/>
      <c r="L96" s="1076"/>
      <c r="N96" s="1013"/>
      <c r="P96" s="1076"/>
      <c r="S96" s="1121" t="n">
        <f aca="false">8024-R50-C41</f>
        <v>3863.96727272727</v>
      </c>
    </row>
    <row r="97" customFormat="false" ht="14.25" hidden="false" customHeight="true" outlineLevel="0" collapsed="false">
      <c r="B97" s="212"/>
      <c r="C97" s="1063" t="s">
        <v>517</v>
      </c>
      <c r="D97" s="1078" t="n">
        <v>0.305609952770418</v>
      </c>
      <c r="E97" s="1024" t="s">
        <v>518</v>
      </c>
      <c r="F97" s="1066"/>
      <c r="G97" s="1065"/>
      <c r="H97" s="1065"/>
      <c r="I97" s="1066"/>
      <c r="J97" s="1064"/>
      <c r="K97" s="1014"/>
      <c r="L97" s="1076"/>
      <c r="N97" s="1013"/>
      <c r="O97" s="0"/>
      <c r="P97" s="1177" t="n">
        <v>0.26883</v>
      </c>
      <c r="R97" s="1013"/>
    </row>
    <row r="98" customFormat="false" ht="14.25" hidden="false" customHeight="true" outlineLevel="0" collapsed="false">
      <c r="B98" s="212"/>
      <c r="C98" s="1063"/>
      <c r="D98" s="1078"/>
      <c r="E98" s="1024"/>
      <c r="F98" s="1066"/>
      <c r="G98" s="207" t="s">
        <v>432</v>
      </c>
      <c r="H98" s="1065"/>
      <c r="I98" s="1066"/>
      <c r="J98" s="1064"/>
      <c r="K98" s="1014"/>
      <c r="L98" s="1000"/>
      <c r="N98" s="1030"/>
      <c r="O98" s="0"/>
      <c r="R98" s="1013"/>
      <c r="S98" s="309"/>
    </row>
    <row r="99" customFormat="false" ht="14.25" hidden="false" customHeight="true" outlineLevel="0" collapsed="false">
      <c r="B99" s="212"/>
      <c r="C99" s="1121" t="n">
        <f aca="false">+D97*E93</f>
        <v>12961.9752265815</v>
      </c>
      <c r="D99" s="1078"/>
      <c r="E99" s="1024"/>
      <c r="F99" s="1013"/>
      <c r="G99" s="1121" t="n">
        <f aca="false">+G94+E93-C99-C105</f>
        <v>14845.4435454082</v>
      </c>
      <c r="H99" s="1066"/>
      <c r="I99" s="1066"/>
      <c r="J99" s="1064"/>
      <c r="K99" s="1014"/>
      <c r="L99" s="1076"/>
      <c r="N99" s="1013"/>
      <c r="O99" s="0"/>
      <c r="P99" s="1076"/>
      <c r="S99" s="1063" t="s">
        <v>519</v>
      </c>
    </row>
    <row r="100" customFormat="false" ht="14.25" hidden="false" customHeight="true" outlineLevel="0" collapsed="false">
      <c r="B100" s="212"/>
      <c r="C100" s="1065"/>
      <c r="D100" s="1166"/>
      <c r="E100" s="1079"/>
      <c r="F100" s="1013"/>
      <c r="G100" s="1074"/>
      <c r="H100" s="1065"/>
      <c r="I100" s="1066"/>
      <c r="J100" s="1064"/>
      <c r="K100" s="1014"/>
      <c r="L100" s="1077" t="s">
        <v>520</v>
      </c>
      <c r="P100" s="1024" t="s">
        <v>431</v>
      </c>
      <c r="S100" s="1121" t="n">
        <f aca="false">+T100*$I$12</f>
        <v>460.275</v>
      </c>
      <c r="T100" s="1143" t="n">
        <f aca="false">+(0.12%+0.03%)*0.85</f>
        <v>0.001275</v>
      </c>
    </row>
    <row r="101" customFormat="false" ht="14.25" hidden="false" customHeight="true" outlineLevel="0" collapsed="false">
      <c r="B101" s="212"/>
      <c r="C101" s="1065"/>
      <c r="D101" s="1166"/>
      <c r="E101" s="1066"/>
      <c r="H101" s="1066"/>
      <c r="I101" s="1066"/>
      <c r="J101" s="1064"/>
      <c r="K101" s="1014"/>
      <c r="L101" s="1077"/>
      <c r="O101" s="309"/>
      <c r="P101" s="1024"/>
      <c r="R101" s="1013"/>
      <c r="S101" s="0"/>
    </row>
    <row r="102" customFormat="false" ht="14.25" hidden="false" customHeight="true" outlineLevel="0" collapsed="false">
      <c r="B102" s="212"/>
      <c r="C102" s="1065"/>
      <c r="D102" s="1166"/>
      <c r="E102" s="1013"/>
      <c r="F102" s="1066"/>
      <c r="G102" s="1066"/>
      <c r="H102" s="1066"/>
      <c r="I102" s="1066"/>
      <c r="J102" s="1064"/>
      <c r="K102" s="1014"/>
      <c r="L102" s="1077"/>
      <c r="O102" s="309"/>
      <c r="P102" s="1024"/>
      <c r="R102" s="1013"/>
      <c r="S102" s="0"/>
    </row>
    <row r="103" customFormat="false" ht="14.25" hidden="false" customHeight="true" outlineLevel="0" collapsed="false">
      <c r="B103" s="212"/>
      <c r="C103" s="1063" t="s">
        <v>437</v>
      </c>
      <c r="D103" s="1177" t="n">
        <v>0.529588010456933</v>
      </c>
      <c r="E103" s="1024" t="s">
        <v>521</v>
      </c>
      <c r="F103" s="1178"/>
      <c r="G103" s="1061"/>
      <c r="H103" s="1066"/>
      <c r="J103" s="1064"/>
      <c r="K103" s="1014"/>
      <c r="L103" s="1022" t="n">
        <f aca="false">13122*N95/300000</f>
        <v>13122</v>
      </c>
      <c r="O103" s="309"/>
      <c r="P103" s="1022" t="n">
        <f aca="false">N95*P97</f>
        <v>80649</v>
      </c>
      <c r="S103" s="1063" t="s">
        <v>522</v>
      </c>
    </row>
    <row r="104" customFormat="false" ht="16.5" hidden="false" customHeight="true" outlineLevel="0" collapsed="false">
      <c r="B104" s="212"/>
      <c r="C104" s="1063"/>
      <c r="D104" s="1066"/>
      <c r="E104" s="1024"/>
      <c r="F104" s="1179"/>
      <c r="G104" s="1061"/>
      <c r="H104" s="1066"/>
      <c r="J104" s="1064"/>
      <c r="K104" s="1014"/>
      <c r="N104" s="1180" t="s">
        <v>523</v>
      </c>
      <c r="O104" s="309"/>
      <c r="S104" s="1121" t="n">
        <f aca="false">+P103-S108-S100-S96</f>
        <v>8976.75772727273</v>
      </c>
    </row>
    <row r="105" customFormat="false" ht="13.5" hidden="false" customHeight="false" outlineLevel="0" collapsed="false">
      <c r="B105" s="212"/>
      <c r="C105" s="1121" t="n">
        <f aca="false">+D103*E82</f>
        <v>29514.9989987858</v>
      </c>
      <c r="D105" s="1066"/>
      <c r="E105" s="1024"/>
      <c r="F105" s="1178"/>
      <c r="G105" s="1061"/>
      <c r="H105" s="1066"/>
      <c r="J105" s="1064"/>
      <c r="K105" s="1014"/>
      <c r="N105" s="1180"/>
      <c r="R105" s="1013"/>
    </row>
    <row r="106" customFormat="false" ht="16.5" hidden="false" customHeight="true" outlineLevel="0" collapsed="false">
      <c r="B106" s="212"/>
      <c r="G106" s="1000"/>
      <c r="H106" s="1000"/>
      <c r="I106" s="1000"/>
      <c r="J106" s="1064"/>
      <c r="K106" s="1014"/>
      <c r="M106" s="1018"/>
      <c r="N106" s="1180"/>
      <c r="O106" s="1018"/>
      <c r="R106" s="1013"/>
    </row>
    <row r="107" customFormat="false" ht="13.5" hidden="false" customHeight="false" outlineLevel="0" collapsed="false">
      <c r="B107" s="212"/>
      <c r="G107" s="1000"/>
      <c r="H107" s="1000"/>
      <c r="I107" s="1000"/>
      <c r="J107" s="1064"/>
      <c r="K107" s="1018"/>
      <c r="M107" s="1018"/>
      <c r="N107" s="1181" t="n">
        <f aca="false">9951*N95/300000</f>
        <v>9951</v>
      </c>
      <c r="O107" s="1018"/>
      <c r="S107" s="1063" t="s">
        <v>123</v>
      </c>
    </row>
    <row r="108" customFormat="false" ht="16.5" hidden="false" customHeight="true" outlineLevel="0" collapsed="false">
      <c r="B108" s="212"/>
      <c r="G108" s="1000"/>
      <c r="H108" s="1000"/>
      <c r="I108" s="1000"/>
      <c r="J108" s="1064"/>
      <c r="K108" s="1019"/>
      <c r="M108" s="1018"/>
      <c r="O108" s="1018"/>
      <c r="S108" s="1121" t="n">
        <f aca="false">67348*N95/300000</f>
        <v>67348</v>
      </c>
    </row>
    <row r="109" customFormat="false" ht="16.5" hidden="false" customHeight="true" outlineLevel="0" collapsed="false">
      <c r="B109" s="229"/>
      <c r="C109" s="1082"/>
      <c r="D109" s="1082"/>
      <c r="E109" s="1082"/>
      <c r="F109" s="1083"/>
      <c r="G109" s="1083"/>
      <c r="H109" s="1082"/>
      <c r="I109" s="1082"/>
      <c r="J109" s="1084"/>
      <c r="K109" s="1061"/>
      <c r="M109" s="1149"/>
      <c r="O109" s="1149"/>
      <c r="R109" s="1013"/>
      <c r="S109" s="0"/>
    </row>
    <row r="110" customFormat="false" ht="12.75" hidden="false" customHeight="false" outlineLevel="0" collapsed="false">
      <c r="F110" s="1061"/>
      <c r="H110" s="309"/>
      <c r="J110" s="1019"/>
      <c r="K110" s="1061"/>
      <c r="R110" s="1013"/>
    </row>
    <row r="111" customFormat="false" ht="16.5" hidden="false" customHeight="true" outlineLevel="0" collapsed="false">
      <c r="J111" s="1041"/>
      <c r="K111" s="1061"/>
      <c r="S111" s="309"/>
    </row>
    <row r="112" customFormat="false" ht="12.75" hidden="false" customHeight="false" outlineLevel="0" collapsed="false">
      <c r="J112" s="1085"/>
      <c r="K112" s="1061"/>
      <c r="R112" s="309"/>
      <c r="S112" s="309"/>
    </row>
    <row r="113" customFormat="false" ht="12.75" hidden="false" customHeight="false" outlineLevel="0" collapsed="false">
      <c r="J113" s="1086"/>
      <c r="K113" s="1061"/>
      <c r="P113" s="309"/>
      <c r="R113" s="309"/>
      <c r="S113" s="309"/>
    </row>
    <row r="114" customFormat="false" ht="12.75" hidden="false" customHeight="false" outlineLevel="0" collapsed="false">
      <c r="A114" s="1087" t="s">
        <v>439</v>
      </c>
      <c r="B114" s="1087"/>
      <c r="C114" s="1087"/>
      <c r="E114" s="1000" t="s">
        <v>524</v>
      </c>
      <c r="F114" s="1182" t="n">
        <f aca="false">I12+E52+C87+I95</f>
        <v>365263.515144344</v>
      </c>
      <c r="J114" s="1085"/>
      <c r="K114" s="1061"/>
      <c r="O114" s="309"/>
    </row>
    <row r="115" customFormat="false" ht="12.75" hidden="false" customHeight="false" outlineLevel="0" collapsed="false">
      <c r="A115" s="1088" t="s">
        <v>440</v>
      </c>
      <c r="B115" s="1089"/>
      <c r="C115" s="1090" t="n">
        <f aca="false">I12</f>
        <v>361000</v>
      </c>
      <c r="E115" s="1000" t="s">
        <v>525</v>
      </c>
      <c r="F115" s="1182" t="n">
        <f aca="false">N17+N22+N24+C41+C44+E70+I88+G87+C89+C99+C105+R50+R61+R63+R65+R67+P80+I82+I76</f>
        <v>362254.203735195</v>
      </c>
      <c r="K115" s="1091"/>
    </row>
    <row r="116" customFormat="false" ht="12.75" hidden="false" customHeight="false" outlineLevel="0" collapsed="false">
      <c r="A116" s="1088" t="s">
        <v>441</v>
      </c>
      <c r="B116" s="1089"/>
      <c r="C116" s="1090" t="n">
        <f aca="false">E52</f>
        <v>4200</v>
      </c>
      <c r="K116" s="1091"/>
    </row>
    <row r="117" customFormat="false" ht="12.75" hidden="false" customHeight="false" outlineLevel="0" collapsed="false">
      <c r="A117" s="1088" t="s">
        <v>442</v>
      </c>
      <c r="B117" s="1089"/>
      <c r="C117" s="1090" t="n">
        <f aca="false">I52</f>
        <v>0</v>
      </c>
      <c r="K117" s="1061"/>
    </row>
    <row r="118" customFormat="false" ht="12.75" hidden="false" customHeight="false" outlineLevel="0" collapsed="false">
      <c r="A118" s="1088" t="s">
        <v>443</v>
      </c>
      <c r="B118" s="1089"/>
      <c r="C118" s="1090" t="n">
        <f aca="false">C87</f>
        <v>0</v>
      </c>
      <c r="K118" s="1061"/>
      <c r="Q118" s="309"/>
      <c r="S118" s="309"/>
    </row>
    <row r="119" customFormat="false" ht="12.75" hidden="false" customHeight="false" outlineLevel="0" collapsed="false">
      <c r="A119" s="1088" t="s">
        <v>444</v>
      </c>
      <c r="B119" s="1089"/>
      <c r="C119" s="1090"/>
      <c r="K119" s="1061"/>
      <c r="Q119" s="309"/>
      <c r="S119" s="309"/>
    </row>
    <row r="120" customFormat="false" ht="12.75" hidden="false" customHeight="false" outlineLevel="0" collapsed="false">
      <c r="A120" s="1088" t="s">
        <v>445</v>
      </c>
      <c r="B120" s="1089"/>
      <c r="C120" s="1090" t="n">
        <f aca="false">I95</f>
        <v>63.5151443443501</v>
      </c>
      <c r="K120" s="1061"/>
      <c r="S120" s="309"/>
    </row>
    <row r="121" customFormat="false" ht="12.75" hidden="false" customHeight="false" outlineLevel="0" collapsed="false">
      <c r="A121" s="1088"/>
      <c r="B121" s="1089"/>
      <c r="C121" s="1090"/>
      <c r="K121" s="1061"/>
      <c r="S121" s="309"/>
    </row>
    <row r="122" customFormat="false" ht="12.75" hidden="false" customHeight="false" outlineLevel="0" collapsed="false">
      <c r="A122" s="1088"/>
      <c r="B122" s="1089"/>
      <c r="C122" s="1090"/>
      <c r="K122" s="1061"/>
      <c r="S122" s="309"/>
    </row>
    <row r="123" customFormat="false" ht="12.75" hidden="false" customHeight="false" outlineLevel="0" collapsed="false">
      <c r="A123" s="1087" t="s">
        <v>446</v>
      </c>
      <c r="B123" s="1087"/>
      <c r="C123" s="1092" t="n">
        <f aca="false">SUM(C115:C120)</f>
        <v>365263.515144344</v>
      </c>
      <c r="K123" s="1061"/>
      <c r="M123" s="1001"/>
    </row>
    <row r="124" customFormat="false" ht="12.75" hidden="false" customHeight="false" outlineLevel="0" collapsed="false">
      <c r="K124" s="1061"/>
    </row>
    <row r="125" customFormat="false" ht="12.75" hidden="false" customHeight="false" outlineLevel="0" collapsed="false">
      <c r="A125" s="1087" t="s">
        <v>447</v>
      </c>
      <c r="B125" s="1087"/>
      <c r="C125" s="1087"/>
      <c r="J125" s="1085"/>
      <c r="K125" s="1061"/>
      <c r="O125" s="309"/>
    </row>
    <row r="126" customFormat="false" ht="12.75" hidden="false" customHeight="false" outlineLevel="0" collapsed="false">
      <c r="A126" s="1088" t="s">
        <v>526</v>
      </c>
      <c r="B126" s="1089"/>
      <c r="C126" s="1090" t="n">
        <f aca="false">N17</f>
        <v>4332</v>
      </c>
      <c r="K126" s="1091"/>
    </row>
    <row r="127" customFormat="false" ht="12.75" hidden="false" customHeight="false" outlineLevel="0" collapsed="false">
      <c r="A127" s="1088" t="s">
        <v>449</v>
      </c>
      <c r="B127" s="1089"/>
      <c r="C127" s="1090" t="n">
        <f aca="false">E70</f>
        <v>4694.79325</v>
      </c>
      <c r="K127" s="1091"/>
    </row>
    <row r="128" customFormat="false" ht="12.75" hidden="false" customHeight="false" outlineLevel="0" collapsed="false">
      <c r="A128" s="1088" t="s">
        <v>450</v>
      </c>
      <c r="B128" s="1089"/>
      <c r="C128" s="1090" t="n">
        <f aca="false">C99</f>
        <v>12961.9752265815</v>
      </c>
      <c r="K128" s="1061"/>
    </row>
    <row r="129" customFormat="false" ht="12.75" hidden="false" customHeight="false" outlineLevel="0" collapsed="false">
      <c r="A129" s="1088" t="s">
        <v>451</v>
      </c>
      <c r="B129" s="1089"/>
      <c r="C129" s="1090" t="n">
        <v>0</v>
      </c>
      <c r="K129" s="1061"/>
      <c r="Q129" s="309"/>
      <c r="S129" s="309"/>
    </row>
    <row r="130" customFormat="false" ht="12.75" hidden="false" customHeight="false" outlineLevel="0" collapsed="false">
      <c r="A130" s="1087" t="s">
        <v>452</v>
      </c>
      <c r="B130" s="1087"/>
      <c r="C130" s="1092" t="n">
        <f aca="false">SUM(C126:C129)</f>
        <v>21988.7684765815</v>
      </c>
      <c r="K130" s="1061"/>
    </row>
    <row r="132" customFormat="false" ht="12.75" hidden="false" customHeight="false" outlineLevel="0" collapsed="false">
      <c r="A132" s="1087" t="s">
        <v>453</v>
      </c>
      <c r="B132" s="1087"/>
      <c r="C132" s="1087"/>
      <c r="J132" s="1085"/>
      <c r="K132" s="1061"/>
      <c r="O132" s="309"/>
    </row>
    <row r="133" customFormat="false" ht="12.75" hidden="false" customHeight="false" outlineLevel="0" collapsed="false">
      <c r="A133" s="1088" t="s">
        <v>142</v>
      </c>
      <c r="B133" s="1089"/>
      <c r="C133" s="1090" t="n">
        <f aca="false">P29+R41</f>
        <v>0</v>
      </c>
      <c r="K133" s="1091"/>
    </row>
    <row r="134" customFormat="false" ht="12.75" hidden="false" customHeight="false" outlineLevel="0" collapsed="false">
      <c r="A134" s="1088" t="s">
        <v>454</v>
      </c>
      <c r="B134" s="1089"/>
      <c r="C134" s="1090" t="e">
        <f aca="false">I82+C41+N49</f>
        <v>#VALUE!</v>
      </c>
      <c r="K134" s="1091"/>
    </row>
    <row r="135" customFormat="false" ht="12.75" hidden="false" customHeight="false" outlineLevel="0" collapsed="false">
      <c r="A135" s="1088" t="s">
        <v>270</v>
      </c>
      <c r="B135" s="1089"/>
      <c r="C135" s="1090" t="n">
        <f aca="false">N50</f>
        <v>0</v>
      </c>
      <c r="K135" s="1061"/>
    </row>
    <row r="136" customFormat="false" ht="12.75" hidden="false" customHeight="false" outlineLevel="0" collapsed="false">
      <c r="A136" s="1088" t="s">
        <v>455</v>
      </c>
      <c r="B136" s="1089"/>
      <c r="C136" s="1090" t="n">
        <f aca="false">N51</f>
        <v>0</v>
      </c>
      <c r="G136" s="1000"/>
      <c r="H136" s="1000"/>
      <c r="I136" s="1000"/>
      <c r="J136" s="1000"/>
      <c r="L136" s="1000"/>
    </row>
    <row r="137" customFormat="false" ht="12.75" hidden="false" customHeight="false" outlineLevel="0" collapsed="false">
      <c r="A137" s="1088" t="s">
        <v>456</v>
      </c>
      <c r="B137" s="1089"/>
      <c r="C137" s="1090" t="n">
        <f aca="false">C105</f>
        <v>29514.9989987858</v>
      </c>
      <c r="G137" s="1000"/>
      <c r="H137" s="1000"/>
      <c r="I137" s="1000"/>
      <c r="J137" s="1000"/>
      <c r="L137" s="1000"/>
      <c r="Q137" s="309"/>
      <c r="S137" s="309"/>
    </row>
    <row r="138" customFormat="false" ht="12.75" hidden="false" customHeight="false" outlineLevel="0" collapsed="false">
      <c r="A138" s="1087" t="s">
        <v>457</v>
      </c>
      <c r="B138" s="1087"/>
      <c r="C138" s="1092" t="e">
        <f aca="false">SUM(C133:C137)</f>
        <v>#VALUE!</v>
      </c>
      <c r="G138" s="1000"/>
      <c r="H138" s="1000"/>
      <c r="I138" s="1000"/>
      <c r="J138" s="1000"/>
      <c r="L138" s="1000"/>
    </row>
    <row r="140" customFormat="false" ht="12.75" hidden="false" customHeight="false" outlineLevel="0" collapsed="false">
      <c r="A140" s="1087" t="s">
        <v>458</v>
      </c>
      <c r="B140" s="1087"/>
      <c r="C140" s="1087"/>
      <c r="G140" s="1000"/>
      <c r="H140" s="1000"/>
      <c r="I140" s="1000"/>
      <c r="J140" s="1000"/>
      <c r="L140" s="1000"/>
      <c r="O140" s="309"/>
    </row>
    <row r="141" customFormat="false" ht="12.75" hidden="false" customHeight="false" outlineLevel="0" collapsed="false">
      <c r="A141" s="1088" t="s">
        <v>264</v>
      </c>
      <c r="B141" s="1089"/>
      <c r="C141" s="1090" t="n">
        <f aca="false">N22</f>
        <v>2888</v>
      </c>
      <c r="G141" s="1000"/>
      <c r="H141" s="1000"/>
      <c r="I141" s="1000"/>
      <c r="J141" s="1000"/>
      <c r="L141" s="1000"/>
    </row>
    <row r="142" customFormat="false" ht="12.75" hidden="false" customHeight="false" outlineLevel="0" collapsed="false">
      <c r="A142" s="1088" t="s">
        <v>273</v>
      </c>
      <c r="B142" s="1089"/>
      <c r="C142" s="1090" t="n">
        <f aca="false">I88</f>
        <v>7363.195785</v>
      </c>
      <c r="G142" s="1000"/>
      <c r="H142" s="1000"/>
      <c r="I142" s="1000"/>
      <c r="J142" s="1000"/>
      <c r="L142" s="1000"/>
      <c r="Q142" s="309"/>
      <c r="S142" s="309"/>
    </row>
    <row r="143" customFormat="false" ht="12.75" hidden="false" customHeight="false" outlineLevel="0" collapsed="false">
      <c r="A143" s="1087" t="s">
        <v>459</v>
      </c>
      <c r="B143" s="1087"/>
      <c r="C143" s="1092" t="n">
        <f aca="false">SUM(C141:C142)</f>
        <v>10251.195785</v>
      </c>
      <c r="G143" s="1000"/>
      <c r="H143" s="1000"/>
      <c r="I143" s="1000"/>
      <c r="J143" s="1000"/>
      <c r="L143" s="1000"/>
    </row>
    <row r="145" customFormat="false" ht="12.75" hidden="false" customHeight="false" outlineLevel="0" collapsed="false">
      <c r="A145" s="1087" t="s">
        <v>460</v>
      </c>
      <c r="B145" s="1087"/>
      <c r="C145" s="1087"/>
      <c r="G145" s="1000"/>
      <c r="H145" s="1000"/>
      <c r="I145" s="1000"/>
      <c r="J145" s="1000"/>
      <c r="L145" s="1000"/>
      <c r="O145" s="309"/>
    </row>
    <row r="146" customFormat="false" ht="12.75" hidden="false" customHeight="false" outlineLevel="0" collapsed="false">
      <c r="A146" s="1088" t="s">
        <v>461</v>
      </c>
      <c r="B146" s="1089"/>
      <c r="C146" s="1090" t="n">
        <f aca="false">P80</f>
        <v>249590.312545847</v>
      </c>
      <c r="G146" s="1000"/>
      <c r="H146" s="1000"/>
      <c r="I146" s="1000"/>
      <c r="J146" s="1000"/>
      <c r="L146" s="1000"/>
    </row>
    <row r="147" customFormat="false" ht="12.75" hidden="false" customHeight="false" outlineLevel="0" collapsed="false">
      <c r="A147" s="1088" t="s">
        <v>462</v>
      </c>
      <c r="B147" s="1089"/>
      <c r="C147" s="1090" t="n">
        <f aca="false">I76</f>
        <v>15061.0822875</v>
      </c>
      <c r="G147" s="1000"/>
      <c r="H147" s="1000"/>
      <c r="I147" s="1000"/>
      <c r="J147" s="1000"/>
      <c r="L147" s="1000"/>
    </row>
    <row r="148" customFormat="false" ht="13.5" hidden="false" customHeight="false" outlineLevel="0" collapsed="false">
      <c r="A148" s="1002" t="s">
        <v>463</v>
      </c>
      <c r="B148" s="1005"/>
      <c r="C148" s="1183" t="n">
        <f aca="false">C89</f>
        <v>1056.15160433565</v>
      </c>
      <c r="G148" s="1000"/>
      <c r="H148" s="1000"/>
      <c r="I148" s="1000"/>
      <c r="J148" s="1000"/>
      <c r="L148" s="1000"/>
    </row>
    <row r="149" customFormat="false" ht="13.5" hidden="false" customHeight="false" outlineLevel="0" collapsed="false">
      <c r="A149" s="1093" t="s">
        <v>466</v>
      </c>
      <c r="B149" s="1184"/>
      <c r="C149" s="1185" t="n">
        <f aca="false">+C109+C110+P57+N57</f>
        <v>0.2</v>
      </c>
      <c r="G149" s="1000"/>
      <c r="H149" s="1000"/>
      <c r="I149" s="1000"/>
      <c r="J149" s="1000"/>
      <c r="L149" s="1000"/>
    </row>
    <row r="150" customFormat="false" ht="12.75" hidden="false" customHeight="false" outlineLevel="0" collapsed="false">
      <c r="A150" s="1186" t="s">
        <v>465</v>
      </c>
      <c r="B150" s="1186"/>
      <c r="C150" s="1187" t="n">
        <f aca="false">SUM(C146:C149)</f>
        <v>265707.746437683</v>
      </c>
      <c r="G150" s="1000"/>
      <c r="H150" s="1000"/>
      <c r="I150" s="1000"/>
      <c r="J150" s="1000"/>
      <c r="L150" s="1000"/>
    </row>
  </sheetData>
  <mergeCells count="45">
    <mergeCell ref="D1:P1"/>
    <mergeCell ref="D2:P2"/>
    <mergeCell ref="I8:I10"/>
    <mergeCell ref="I16:I18"/>
    <mergeCell ref="I22:I24"/>
    <mergeCell ref="I34:I36"/>
    <mergeCell ref="N34:N36"/>
    <mergeCell ref="N39:N41"/>
    <mergeCell ref="G40:G42"/>
    <mergeCell ref="G43:G45"/>
    <mergeCell ref="E49:E51"/>
    <mergeCell ref="N49:N51"/>
    <mergeCell ref="N54:N56"/>
    <mergeCell ref="G55:G56"/>
    <mergeCell ref="N59:N61"/>
    <mergeCell ref="G61:G62"/>
    <mergeCell ref="N64:N66"/>
    <mergeCell ref="G68:G70"/>
    <mergeCell ref="L72:L74"/>
    <mergeCell ref="N77:N79"/>
    <mergeCell ref="P77:P78"/>
    <mergeCell ref="G80:G82"/>
    <mergeCell ref="L82:L84"/>
    <mergeCell ref="N85:N87"/>
    <mergeCell ref="E86:E88"/>
    <mergeCell ref="P86:Q86"/>
    <mergeCell ref="N92:N94"/>
    <mergeCell ref="P92:Q92"/>
    <mergeCell ref="C97:C98"/>
    <mergeCell ref="E97:E99"/>
    <mergeCell ref="L100:L102"/>
    <mergeCell ref="P100:P102"/>
    <mergeCell ref="C103:C104"/>
    <mergeCell ref="E103:E105"/>
    <mergeCell ref="N104:N106"/>
    <mergeCell ref="A114:C114"/>
    <mergeCell ref="A123:B123"/>
    <mergeCell ref="A125:C125"/>
    <mergeCell ref="A130:B130"/>
    <mergeCell ref="A132:C132"/>
    <mergeCell ref="A138:B138"/>
    <mergeCell ref="A140:C140"/>
    <mergeCell ref="A143:B143"/>
    <mergeCell ref="A145:C145"/>
    <mergeCell ref="A150:B150"/>
  </mergeCells>
  <printOptions headings="false" gridLines="false" gridLinesSet="true" horizontalCentered="true" verticalCentered="true"/>
  <pageMargins left="0.984027777777778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pageBreakPreview" topLeftCell="M82" colorId="64" zoomScale="75" zoomScaleNormal="85" zoomScalePageLayoutView="75" workbookViewId="0">
      <selection pane="topLeft" activeCell="X8" activeCellId="0" sqref="X8"/>
    </sheetView>
  </sheetViews>
  <sheetFormatPr defaultColWidth="8.41796875" defaultRowHeight="12.75" zeroHeight="false" outlineLevelRow="0" outlineLevelCol="0"/>
  <cols>
    <col collapsed="false" customWidth="true" hidden="false" outlineLevel="0" max="3" min="1" style="1000" width="17.14"/>
    <col collapsed="false" customWidth="true" hidden="false" outlineLevel="0" max="4" min="4" style="1000" width="7.56"/>
    <col collapsed="false" customWidth="true" hidden="false" outlineLevel="0" max="5" min="5" style="1000" width="23.28"/>
    <col collapsed="false" customWidth="true" hidden="false" outlineLevel="0" max="6" min="6" style="1000" width="12.99"/>
    <col collapsed="false" customWidth="true" hidden="false" outlineLevel="0" max="7" min="7" style="1001" width="28.7"/>
    <col collapsed="false" customWidth="true" hidden="false" outlineLevel="0" max="8" min="8" style="1001" width="13.7"/>
    <col collapsed="false" customWidth="true" hidden="false" outlineLevel="0" max="9" min="9" style="1001" width="26.13"/>
    <col collapsed="false" customWidth="true" hidden="false" outlineLevel="0" max="10" min="10" style="1001" width="7.7"/>
    <col collapsed="false" customWidth="true" hidden="false" outlineLevel="0" max="11" min="11" style="1000" width="7.7"/>
    <col collapsed="false" customWidth="true" hidden="false" outlineLevel="0" max="12" min="12" style="1001" width="28.7"/>
    <col collapsed="false" customWidth="true" hidden="false" outlineLevel="0" max="13" min="13" style="1000" width="14.7"/>
    <col collapsed="false" customWidth="true" hidden="false" outlineLevel="0" max="14" min="14" style="1000" width="22.56"/>
    <col collapsed="false" customWidth="true" hidden="false" outlineLevel="0" max="15" min="15" style="1000" width="14.7"/>
    <col collapsed="false" customWidth="true" hidden="false" outlineLevel="0" max="16" min="16" style="1000" width="27.56"/>
    <col collapsed="false" customWidth="true" hidden="false" outlineLevel="0" max="17" min="17" style="1000" width="6.7"/>
    <col collapsed="false" customWidth="true" hidden="false" outlineLevel="0" max="18" min="18" style="1000" width="14.7"/>
    <col collapsed="false" customWidth="true" hidden="false" outlineLevel="0" max="19" min="19" style="1000" width="18.56"/>
    <col collapsed="false" customWidth="false" hidden="false" outlineLevel="0" max="257" min="20" style="1000" width="8.41"/>
  </cols>
  <sheetData>
    <row r="1" customFormat="false" ht="45" hidden="false" customHeight="true" outlineLevel="0" collapsed="false">
      <c r="A1" s="1002"/>
      <c r="B1" s="1003"/>
      <c r="C1" s="1003"/>
      <c r="D1" s="1004" t="s">
        <v>385</v>
      </c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4"/>
      <c r="P1" s="1004"/>
      <c r="Q1" s="1003"/>
      <c r="R1" s="1003"/>
      <c r="S1" s="1005"/>
    </row>
    <row r="2" customFormat="false" ht="33" hidden="false" customHeight="false" outlineLevel="0" collapsed="false">
      <c r="A2" s="1006"/>
      <c r="B2" s="309"/>
      <c r="C2" s="309"/>
      <c r="D2" s="1096" t="s">
        <v>467</v>
      </c>
      <c r="E2" s="1096"/>
      <c r="F2" s="1096"/>
      <c r="G2" s="1096"/>
      <c r="H2" s="1096"/>
      <c r="I2" s="1096"/>
      <c r="J2" s="1096"/>
      <c r="K2" s="1096"/>
      <c r="L2" s="1096"/>
      <c r="M2" s="1096"/>
      <c r="N2" s="1096"/>
      <c r="O2" s="1096"/>
      <c r="P2" s="1096"/>
      <c r="Q2" s="309"/>
      <c r="R2" s="309"/>
      <c r="S2" s="1007"/>
    </row>
    <row r="3" customFormat="false" ht="45" hidden="false" customHeight="true" outlineLevel="0" collapsed="false">
      <c r="A3" s="1008"/>
      <c r="B3" s="1009"/>
      <c r="C3" s="1009"/>
      <c r="D3" s="1097"/>
      <c r="E3" s="1098"/>
      <c r="F3" s="1098"/>
      <c r="G3" s="1098"/>
      <c r="H3" s="1098"/>
      <c r="I3" s="1098"/>
      <c r="J3" s="1098"/>
      <c r="K3" s="1098"/>
      <c r="L3" s="1098"/>
      <c r="M3" s="1098"/>
      <c r="N3" s="1099"/>
      <c r="O3" s="1100"/>
      <c r="P3" s="1101" t="s">
        <v>9</v>
      </c>
      <c r="Q3" s="1009"/>
      <c r="R3" s="1009"/>
      <c r="S3" s="1012"/>
    </row>
    <row r="4" customFormat="false" ht="12.75" hidden="false" customHeight="false" outlineLevel="0" collapsed="false">
      <c r="C4" s="1013"/>
      <c r="D4" s="1013"/>
      <c r="E4" s="1013"/>
      <c r="F4" s="1013"/>
      <c r="G4" s="1014"/>
      <c r="H4" s="1014"/>
      <c r="I4" s="1014"/>
      <c r="J4" s="1014"/>
      <c r="K4" s="1013"/>
      <c r="L4" s="1014"/>
      <c r="M4" s="1013"/>
      <c r="N4" s="1013"/>
      <c r="O4" s="1013"/>
      <c r="P4" s="1013"/>
      <c r="Q4" s="1013"/>
      <c r="R4" s="1013"/>
      <c r="S4" s="1013"/>
    </row>
    <row r="5" customFormat="false" ht="12.75" hidden="false" customHeight="false" outlineLevel="0" collapsed="false">
      <c r="C5" s="1013"/>
      <c r="D5" s="1013"/>
      <c r="E5" s="1013"/>
      <c r="F5" s="1013"/>
      <c r="G5" s="1014"/>
      <c r="H5" s="1014"/>
      <c r="I5" s="1014"/>
      <c r="J5" s="1014"/>
      <c r="K5" s="1013"/>
      <c r="L5" s="1014"/>
      <c r="M5" s="1013"/>
      <c r="N5" s="1013"/>
      <c r="O5" s="1013"/>
      <c r="P5" s="1015" t="s">
        <v>124</v>
      </c>
      <c r="Q5" s="99"/>
      <c r="R5" s="99" t="n">
        <f aca="false">I88</f>
        <v>16968.72</v>
      </c>
      <c r="S5" s="1013"/>
    </row>
    <row r="6" customFormat="false" ht="12.75" hidden="false" customHeight="false" outlineLevel="0" collapsed="false">
      <c r="C6" s="1013"/>
      <c r="D6" s="1013"/>
      <c r="E6" s="1013"/>
      <c r="F6" s="1013"/>
      <c r="G6" s="1014"/>
      <c r="H6" s="1014"/>
      <c r="I6" s="1014"/>
      <c r="J6" s="1014"/>
      <c r="K6" s="1013"/>
      <c r="L6" s="1014"/>
      <c r="M6" s="1013"/>
      <c r="N6" s="1013"/>
      <c r="O6" s="1013"/>
      <c r="P6" s="98" t="s">
        <v>125</v>
      </c>
      <c r="Q6" s="1016"/>
      <c r="R6" s="1016" t="n">
        <f aca="false">+N107</f>
        <v>8292.5</v>
      </c>
      <c r="S6" s="1013"/>
    </row>
    <row r="7" customFormat="false" ht="13.5" hidden="false" customHeight="false" outlineLevel="0" collapsed="false">
      <c r="C7" s="1013"/>
      <c r="D7" s="1013"/>
      <c r="E7" s="1013"/>
      <c r="F7" s="1013"/>
      <c r="G7" s="1014"/>
      <c r="H7" s="1014"/>
      <c r="I7" s="1014"/>
      <c r="J7" s="1014"/>
      <c r="K7" s="1013"/>
      <c r="L7" s="1102" t="s">
        <v>469</v>
      </c>
      <c r="M7" s="1103" t="n">
        <f aca="false">+N7/($I$12+$L$75+$L$85)</f>
        <v>0.0497650277777778</v>
      </c>
      <c r="N7" s="1104" t="n">
        <f aca="false">+N24+R50+R61+R63+R65+R67+S96+C44+C41+N26+N28</f>
        <v>17915.41</v>
      </c>
      <c r="O7" s="1013"/>
      <c r="P7" s="98" t="s">
        <v>126</v>
      </c>
      <c r="Q7" s="99"/>
      <c r="R7" s="99" t="n">
        <f aca="false">+L92+N22</f>
        <v>14078.3499464697</v>
      </c>
      <c r="S7" s="1013"/>
    </row>
    <row r="8" customFormat="false" ht="12.75" hidden="false" customHeight="true" outlineLevel="0" collapsed="false">
      <c r="C8" s="1105" t="s">
        <v>388</v>
      </c>
      <c r="D8" s="1056"/>
      <c r="E8" s="1106" t="n">
        <f aca="false">I12</f>
        <v>334000</v>
      </c>
      <c r="F8" s="1013"/>
      <c r="G8" s="1014"/>
      <c r="H8" s="1014"/>
      <c r="I8" s="1017" t="s">
        <v>388</v>
      </c>
      <c r="J8" s="1018"/>
      <c r="K8" s="1013"/>
      <c r="L8" s="1107"/>
      <c r="M8" s="1108"/>
      <c r="N8" s="1107"/>
      <c r="O8" s="1013"/>
      <c r="P8" s="1013"/>
      <c r="Q8" s="1013"/>
      <c r="R8" s="1013"/>
      <c r="S8" s="1013"/>
    </row>
    <row r="9" customFormat="false" ht="12.75" hidden="false" customHeight="false" outlineLevel="0" collapsed="false">
      <c r="C9" s="1109" t="s">
        <v>470</v>
      </c>
      <c r="D9" s="1013"/>
      <c r="E9" s="1110" t="n">
        <f aca="false">E52</f>
        <v>4200</v>
      </c>
      <c r="F9" s="1013"/>
      <c r="G9" s="1014"/>
      <c r="H9" s="1014"/>
      <c r="I9" s="1017"/>
      <c r="J9" s="1019"/>
      <c r="K9" s="1013"/>
      <c r="L9" s="1111" t="s">
        <v>471</v>
      </c>
      <c r="M9" s="1103" t="n">
        <f aca="false">+N9/($I$12+$L$75+$L$85)</f>
        <v>0.109276583184638</v>
      </c>
      <c r="N9" s="1104" t="n">
        <f aca="false">+N22+L92+N107+I88</f>
        <v>39339.5699464697</v>
      </c>
      <c r="O9" s="1013"/>
      <c r="P9" s="1013"/>
      <c r="Q9" s="1013"/>
      <c r="R9" s="1013"/>
      <c r="S9" s="1013"/>
    </row>
    <row r="10" customFormat="false" ht="13.5" hidden="false" customHeight="false" outlineLevel="0" collapsed="false">
      <c r="C10" s="1109" t="s">
        <v>408</v>
      </c>
      <c r="D10" s="1013"/>
      <c r="E10" s="1110" t="n">
        <f aca="false">L75</f>
        <v>4000</v>
      </c>
      <c r="F10" s="1013"/>
      <c r="G10" s="1014"/>
      <c r="H10" s="1014"/>
      <c r="I10" s="1017"/>
      <c r="J10" s="1019"/>
      <c r="K10" s="1013"/>
      <c r="L10" s="1014"/>
      <c r="M10" s="1013"/>
      <c r="N10" s="1013"/>
      <c r="O10" s="1013"/>
      <c r="P10" s="1013"/>
      <c r="Q10" s="1013"/>
      <c r="R10" s="1013"/>
      <c r="S10" s="1013"/>
    </row>
    <row r="11" customFormat="false" ht="12.75" hidden="false" customHeight="false" outlineLevel="0" collapsed="false">
      <c r="C11" s="1109" t="s">
        <v>472</v>
      </c>
      <c r="D11" s="1013"/>
      <c r="E11" s="1110" t="n">
        <f aca="false">L85</f>
        <v>22000</v>
      </c>
      <c r="F11" s="1013"/>
      <c r="G11" s="1014"/>
      <c r="H11" s="1014"/>
      <c r="I11" s="1020" t="n">
        <v>1</v>
      </c>
      <c r="J11" s="1021"/>
      <c r="K11" s="1013"/>
      <c r="L11" s="1014"/>
      <c r="M11" s="1013"/>
      <c r="N11" s="1013"/>
      <c r="O11" s="1013"/>
      <c r="P11" s="1013"/>
      <c r="Q11" s="1013"/>
      <c r="R11" s="1013"/>
      <c r="S11" s="1013"/>
    </row>
    <row r="12" customFormat="false" ht="13.5" hidden="false" customHeight="false" outlineLevel="0" collapsed="false">
      <c r="C12" s="1112" t="s">
        <v>473</v>
      </c>
      <c r="D12" s="1082"/>
      <c r="E12" s="1113" t="n">
        <f aca="false">E8+E9+E10+E11</f>
        <v>364200</v>
      </c>
      <c r="F12" s="1013"/>
      <c r="G12" s="1014"/>
      <c r="H12" s="1014"/>
      <c r="I12" s="1022" t="n">
        <v>334000</v>
      </c>
      <c r="J12" s="1023"/>
      <c r="K12" s="1013"/>
      <c r="L12" s="1014"/>
      <c r="M12" s="1013"/>
      <c r="N12" s="1013"/>
      <c r="O12" s="1013"/>
      <c r="P12" s="1013"/>
      <c r="Q12" s="1013"/>
      <c r="R12" s="1013"/>
      <c r="S12" s="1013"/>
    </row>
    <row r="13" customFormat="false" ht="13.5" hidden="false" customHeight="false" outlineLevel="0" collapsed="false">
      <c r="C13" s="1105" t="s">
        <v>264</v>
      </c>
      <c r="D13" s="1056"/>
      <c r="E13" s="1106" t="n">
        <f aca="false">N22+N24</f>
        <v>13026</v>
      </c>
      <c r="F13" s="1013"/>
      <c r="G13" s="1014"/>
      <c r="H13" s="1014"/>
      <c r="I13" s="1013"/>
      <c r="J13" s="1013"/>
      <c r="K13" s="1013"/>
      <c r="L13" s="1014"/>
      <c r="M13" s="1013"/>
      <c r="N13" s="1013"/>
      <c r="O13" s="1013"/>
      <c r="P13" s="1013"/>
      <c r="Q13" s="1013"/>
      <c r="R13" s="1013"/>
      <c r="S13" s="1013"/>
    </row>
    <row r="14" customFormat="false" ht="12.75" hidden="false" customHeight="false" outlineLevel="0" collapsed="false">
      <c r="C14" s="1114" t="s">
        <v>474</v>
      </c>
      <c r="D14" s="1115"/>
      <c r="E14" s="1116"/>
      <c r="F14" s="1014"/>
      <c r="G14" s="1013"/>
      <c r="H14" s="1013"/>
      <c r="I14" s="1013"/>
      <c r="J14" s="1013"/>
      <c r="K14" s="1014"/>
      <c r="L14" s="1013"/>
      <c r="M14" s="1013"/>
      <c r="N14" s="1013"/>
      <c r="O14" s="309"/>
      <c r="P14" s="309"/>
      <c r="Q14" s="1013"/>
      <c r="R14" s="309"/>
      <c r="S14" s="309"/>
    </row>
    <row r="15" customFormat="false" ht="13.5" hidden="false" customHeight="false" outlineLevel="0" collapsed="false">
      <c r="C15" s="1117" t="s">
        <v>147</v>
      </c>
      <c r="D15" s="1118"/>
      <c r="E15" s="1119" t="n">
        <f aca="false">R65</f>
        <v>567.8</v>
      </c>
      <c r="F15" s="1014"/>
      <c r="G15" s="1013"/>
      <c r="H15" s="1013"/>
      <c r="I15" s="1013"/>
      <c r="J15" s="1013"/>
      <c r="K15" s="1014"/>
      <c r="L15" s="1013"/>
      <c r="M15" s="1013"/>
      <c r="N15" s="1013"/>
      <c r="O15" s="309"/>
      <c r="P15" s="309"/>
      <c r="Q15" s="1013"/>
      <c r="R15" s="309"/>
      <c r="S15" s="309"/>
    </row>
    <row r="16" customFormat="false" ht="12.75" hidden="false" customHeight="true" outlineLevel="0" collapsed="false">
      <c r="C16" s="1117" t="s">
        <v>475</v>
      </c>
      <c r="D16" s="1118"/>
      <c r="E16" s="1119" t="n">
        <f aca="false">C41+R50</f>
        <v>4154.41345454545</v>
      </c>
      <c r="F16" s="1014"/>
      <c r="G16" s="1013"/>
      <c r="H16" s="1013"/>
      <c r="I16" s="1024" t="s">
        <v>389</v>
      </c>
      <c r="J16" s="1018"/>
      <c r="K16" s="1014"/>
      <c r="L16" s="1013"/>
      <c r="M16" s="1013"/>
      <c r="N16" s="1013"/>
      <c r="O16" s="309"/>
      <c r="P16" s="309"/>
      <c r="Q16" s="1013"/>
      <c r="R16" s="309"/>
      <c r="S16" s="309"/>
    </row>
    <row r="17" customFormat="false" ht="12.75" hidden="false" customHeight="false" outlineLevel="0" collapsed="false">
      <c r="C17" s="1117" t="s">
        <v>137</v>
      </c>
      <c r="D17" s="1118"/>
      <c r="E17" s="1119" t="n">
        <f aca="false">C44</f>
        <v>766.53</v>
      </c>
      <c r="F17" s="1014"/>
      <c r="G17" s="1013"/>
      <c r="H17" s="1013"/>
      <c r="I17" s="1024"/>
      <c r="J17" s="1019"/>
      <c r="K17" s="1014"/>
      <c r="L17" s="1025" t="s">
        <v>390</v>
      </c>
      <c r="M17" s="1120" t="n">
        <v>0.012</v>
      </c>
      <c r="N17" s="1121" t="n">
        <f aca="false">M17*$I$12</f>
        <v>4008</v>
      </c>
      <c r="O17" s="309"/>
      <c r="P17" s="309"/>
      <c r="Q17" s="1013"/>
      <c r="R17" s="309"/>
      <c r="S17" s="309"/>
    </row>
    <row r="18" customFormat="false" ht="13.5" hidden="false" customHeight="false" outlineLevel="0" collapsed="false">
      <c r="C18" s="1117" t="s">
        <v>145</v>
      </c>
      <c r="D18" s="1118"/>
      <c r="E18" s="1119" t="n">
        <f aca="false">R61</f>
        <v>1035.4</v>
      </c>
      <c r="F18" s="1014"/>
      <c r="G18" s="1013"/>
      <c r="H18" s="1013"/>
      <c r="I18" s="1024"/>
      <c r="J18" s="1018"/>
      <c r="K18" s="1014"/>
      <c r="L18" s="1013"/>
      <c r="M18" s="1028"/>
      <c r="N18" s="1013"/>
      <c r="O18" s="309"/>
      <c r="P18" s="309"/>
      <c r="Q18" s="1013"/>
      <c r="R18" s="309"/>
      <c r="S18" s="309"/>
    </row>
    <row r="19" customFormat="false" ht="12.75" hidden="false" customHeight="false" outlineLevel="0" collapsed="false">
      <c r="C19" s="1122" t="s">
        <v>146</v>
      </c>
      <c r="D19" s="1123"/>
      <c r="E19" s="1124" t="n">
        <f aca="false">R63</f>
        <v>434.2</v>
      </c>
      <c r="F19" s="1014"/>
      <c r="G19" s="1013"/>
      <c r="H19" s="1013"/>
      <c r="I19" s="1013"/>
      <c r="J19" s="1013"/>
      <c r="K19" s="1014"/>
      <c r="L19" s="1013"/>
      <c r="M19" s="1013"/>
      <c r="N19" s="1013"/>
      <c r="O19" s="309"/>
      <c r="P19" s="309"/>
      <c r="Q19" s="1013"/>
      <c r="R19" s="309"/>
      <c r="S19" s="309"/>
    </row>
    <row r="20" customFormat="false" ht="12.75" hidden="false" customHeight="false" outlineLevel="0" collapsed="false">
      <c r="C20" s="1122" t="s">
        <v>476</v>
      </c>
      <c r="D20" s="1123"/>
      <c r="E20" s="1124" t="n">
        <f aca="false">L92</f>
        <v>8066.34994646974</v>
      </c>
      <c r="F20" s="1014"/>
      <c r="G20" s="1013"/>
      <c r="H20" s="1013"/>
      <c r="I20" s="1013"/>
      <c r="J20" s="1013"/>
      <c r="K20" s="1014"/>
      <c r="L20" s="1013"/>
      <c r="M20" s="1013"/>
      <c r="N20" s="1013"/>
      <c r="O20" s="309"/>
      <c r="P20" s="309"/>
      <c r="Q20" s="1013"/>
      <c r="R20" s="309"/>
      <c r="S20" s="309"/>
    </row>
    <row r="21" customFormat="false" ht="13.5" hidden="false" customHeight="false" outlineLevel="0" collapsed="false">
      <c r="C21" s="1125" t="s">
        <v>456</v>
      </c>
      <c r="D21" s="1126"/>
      <c r="E21" s="1127" t="n">
        <f aca="false">C105</f>
        <v>29514.9989987858</v>
      </c>
      <c r="F21" s="1014"/>
      <c r="G21" s="1013"/>
      <c r="H21" s="1013"/>
      <c r="I21" s="1013"/>
      <c r="J21" s="1013"/>
      <c r="K21" s="1014"/>
      <c r="L21" s="1013"/>
      <c r="M21" s="1013"/>
      <c r="N21" s="1013"/>
      <c r="O21" s="309"/>
      <c r="P21" s="309"/>
      <c r="Q21" s="1013"/>
      <c r="R21" s="309"/>
      <c r="S21" s="309"/>
    </row>
    <row r="22" customFormat="false" ht="12.75" hidden="false" customHeight="true" outlineLevel="0" collapsed="false">
      <c r="C22" s="1114" t="s">
        <v>477</v>
      </c>
      <c r="D22" s="1115"/>
      <c r="E22" s="1116"/>
      <c r="F22" s="1014"/>
      <c r="G22" s="1000"/>
      <c r="H22" s="1013"/>
      <c r="I22" s="1024" t="s">
        <v>478</v>
      </c>
      <c r="J22" s="1018"/>
      <c r="K22" s="1014"/>
      <c r="L22" s="1128" t="s">
        <v>392</v>
      </c>
      <c r="M22" s="1129" t="n">
        <v>0.018</v>
      </c>
      <c r="N22" s="1121" t="n">
        <f aca="false">M22*$I$12</f>
        <v>6012</v>
      </c>
      <c r="O22" s="1130"/>
      <c r="P22" s="309"/>
      <c r="Q22" s="1013"/>
      <c r="R22" s="309"/>
      <c r="S22" s="309"/>
    </row>
    <row r="23" customFormat="false" ht="12.75" hidden="false" customHeight="false" outlineLevel="0" collapsed="false">
      <c r="C23" s="1117" t="s">
        <v>479</v>
      </c>
      <c r="D23" s="1118"/>
      <c r="E23" s="1119" t="n">
        <f aca="false">N107</f>
        <v>8292.5</v>
      </c>
      <c r="F23" s="1014"/>
      <c r="G23" s="1000"/>
      <c r="H23" s="1013"/>
      <c r="I23" s="1024"/>
      <c r="J23" s="1019"/>
      <c r="K23" s="1014"/>
      <c r="M23" s="1131"/>
      <c r="O23" s="309"/>
      <c r="P23" s="309"/>
      <c r="Q23" s="1013"/>
      <c r="R23" s="309"/>
      <c r="S23" s="309"/>
    </row>
    <row r="24" customFormat="false" ht="13.5" hidden="false" customHeight="false" outlineLevel="0" collapsed="false">
      <c r="C24" s="1125" t="s">
        <v>480</v>
      </c>
      <c r="D24" s="1126"/>
      <c r="E24" s="1127" t="n">
        <f aca="false">L103</f>
        <v>10935</v>
      </c>
      <c r="F24" s="1014"/>
      <c r="G24" s="1000"/>
      <c r="H24" s="1013"/>
      <c r="I24" s="1024"/>
      <c r="J24" s="1019"/>
      <c r="K24" s="1014"/>
      <c r="L24" s="1025" t="s">
        <v>481</v>
      </c>
      <c r="M24" s="1129" t="n">
        <v>0.021</v>
      </c>
      <c r="N24" s="1121" t="n">
        <f aca="false">M24*$I$12</f>
        <v>7014</v>
      </c>
      <c r="O24" s="309"/>
      <c r="P24" s="309"/>
      <c r="Q24" s="1013"/>
      <c r="R24" s="309"/>
      <c r="S24" s="309"/>
    </row>
    <row r="25" customFormat="false" ht="12.75" hidden="false" customHeight="false" outlineLevel="0" collapsed="false">
      <c r="C25" s="1114" t="s">
        <v>482</v>
      </c>
      <c r="D25" s="1115"/>
      <c r="E25" s="1116"/>
      <c r="F25" s="1014"/>
      <c r="G25" s="1000"/>
      <c r="H25" s="1013"/>
      <c r="I25" s="1013"/>
      <c r="J25" s="1013"/>
      <c r="K25" s="1014"/>
      <c r="L25" s="1013"/>
      <c r="M25" s="1013"/>
      <c r="N25" s="1013"/>
      <c r="O25" s="309"/>
      <c r="P25" s="309"/>
      <c r="Q25" s="1013"/>
      <c r="R25" s="309"/>
      <c r="S25" s="309"/>
    </row>
    <row r="26" customFormat="false" ht="12.75" hidden="false" customHeight="false" outlineLevel="0" collapsed="false">
      <c r="C26" s="1117" t="s">
        <v>123</v>
      </c>
      <c r="D26" s="1118"/>
      <c r="E26" s="1119" t="n">
        <f aca="false">S108</f>
        <v>56123.3333333333</v>
      </c>
      <c r="F26" s="1014"/>
      <c r="G26" s="1013"/>
      <c r="H26" s="1013"/>
      <c r="I26" s="1030"/>
      <c r="J26" s="1030"/>
      <c r="K26" s="1014"/>
      <c r="L26" s="1132" t="s">
        <v>483</v>
      </c>
      <c r="M26" s="1129" t="n">
        <v>0</v>
      </c>
      <c r="N26" s="1104" t="n">
        <f aca="false">M26*$T$12</f>
        <v>0</v>
      </c>
      <c r="O26" s="1013"/>
      <c r="P26" s="1013"/>
      <c r="Q26" s="1013"/>
      <c r="R26" s="309"/>
      <c r="S26" s="309"/>
    </row>
    <row r="27" customFormat="false" ht="12.75" hidden="false" customHeight="false" outlineLevel="0" collapsed="false">
      <c r="C27" s="1117" t="s">
        <v>475</v>
      </c>
      <c r="D27" s="1118"/>
      <c r="E27" s="1119" t="n">
        <f aca="false">S96</f>
        <v>3869.58654545455</v>
      </c>
      <c r="F27" s="1014"/>
      <c r="G27" s="1013"/>
      <c r="H27" s="1013"/>
      <c r="I27" s="1013"/>
      <c r="J27" s="1013"/>
      <c r="K27" s="1014"/>
      <c r="L27" s="1133"/>
      <c r="M27" s="1133"/>
      <c r="N27" s="1133"/>
      <c r="S27" s="309"/>
    </row>
    <row r="28" customFormat="false" ht="13.5" hidden="false" customHeight="false" outlineLevel="0" collapsed="false">
      <c r="C28" s="1125" t="s">
        <v>137</v>
      </c>
      <c r="D28" s="1126"/>
      <c r="E28" s="1127" t="n">
        <f aca="false">S100</f>
        <v>425.85</v>
      </c>
      <c r="F28" s="1014"/>
      <c r="H28" s="1013"/>
      <c r="I28" s="1031" t="s">
        <v>393</v>
      </c>
      <c r="J28" s="1014"/>
      <c r="K28" s="1014"/>
      <c r="L28" s="1132" t="s">
        <v>142</v>
      </c>
      <c r="M28" s="1129" t="n">
        <v>0</v>
      </c>
      <c r="N28" s="1104" t="n">
        <f aca="false">M28*$T$12</f>
        <v>0</v>
      </c>
      <c r="O28" s="0"/>
      <c r="P28" s="0"/>
      <c r="S28" s="309"/>
    </row>
    <row r="29" customFormat="false" ht="12.75" hidden="false" customHeight="true" outlineLevel="0" collapsed="false">
      <c r="C29" s="1105" t="s">
        <v>484</v>
      </c>
      <c r="D29" s="1056"/>
      <c r="E29" s="1134"/>
      <c r="F29" s="1014"/>
      <c r="H29" s="1013"/>
      <c r="I29" s="1029" t="n">
        <f aca="false">I11-M17-M22-M24</f>
        <v>0.949</v>
      </c>
      <c r="J29" s="1021"/>
      <c r="K29" s="1014"/>
      <c r="L29" s="0"/>
      <c r="M29" s="0"/>
      <c r="O29" s="0"/>
      <c r="P29" s="0"/>
    </row>
    <row r="30" customFormat="false" ht="12.75" hidden="false" customHeight="false" outlineLevel="0" collapsed="false">
      <c r="C30" s="1109" t="s">
        <v>485</v>
      </c>
      <c r="D30" s="1013"/>
      <c r="E30" s="1135" t="n">
        <f aca="false">G89+P93</f>
        <v>208809.128658025</v>
      </c>
      <c r="F30" s="1014"/>
      <c r="H30" s="1013"/>
      <c r="I30" s="1121" t="n">
        <f aca="false">I12-N17-N22-N24-N26-N28</f>
        <v>316966</v>
      </c>
      <c r="J30" s="1023"/>
      <c r="K30" s="1014"/>
      <c r="L30" s="0"/>
      <c r="M30" s="0"/>
      <c r="N30" s="1136" t="s">
        <v>486</v>
      </c>
      <c r="O30" s="0"/>
      <c r="P30" s="0"/>
    </row>
    <row r="31" customFormat="false" ht="12.75" hidden="false" customHeight="false" outlineLevel="0" collapsed="false">
      <c r="C31" s="1109" t="s">
        <v>487</v>
      </c>
      <c r="D31" s="1013"/>
      <c r="E31" s="1135" t="n">
        <f aca="false">25500+37200*N95/360000</f>
        <v>51333.3333333333</v>
      </c>
      <c r="F31" s="1014"/>
      <c r="G31" s="1013"/>
      <c r="H31" s="1013"/>
      <c r="I31" s="1013"/>
      <c r="J31" s="1013"/>
      <c r="K31" s="1014"/>
      <c r="L31" s="0"/>
      <c r="M31" s="0"/>
      <c r="N31" s="1029" t="n">
        <f aca="false">+L35*2/3</f>
        <v>0.358</v>
      </c>
      <c r="O31" s="0"/>
      <c r="P31" s="0"/>
      <c r="Q31" s="1013"/>
      <c r="R31" s="309"/>
    </row>
    <row r="32" customFormat="false" ht="13.5" hidden="false" customHeight="false" outlineLevel="0" collapsed="false">
      <c r="C32" s="1112" t="s">
        <v>488</v>
      </c>
      <c r="D32" s="1082"/>
      <c r="E32" s="1137" t="n">
        <f aca="false">E30-E31</f>
        <v>157475.795324691</v>
      </c>
      <c r="F32" s="1014"/>
      <c r="G32" s="1013"/>
      <c r="H32" s="1013"/>
      <c r="I32" s="1030"/>
      <c r="J32" s="1030"/>
      <c r="K32" s="1014"/>
      <c r="L32" s="1013"/>
      <c r="M32" s="1013"/>
      <c r="N32" s="1121" t="n">
        <f aca="false">N31*$I$12</f>
        <v>119572</v>
      </c>
      <c r="O32" s="1013"/>
      <c r="P32" s="1013"/>
      <c r="Q32" s="1013"/>
      <c r="R32" s="309"/>
    </row>
    <row r="33" customFormat="false" ht="13.5" hidden="false" customHeight="false" outlineLevel="0" collapsed="false">
      <c r="C33" s="1013"/>
      <c r="D33" s="1013"/>
      <c r="E33" s="1013"/>
      <c r="F33" s="1014"/>
      <c r="G33" s="1013"/>
      <c r="H33" s="1013"/>
      <c r="I33" s="1013"/>
      <c r="J33" s="1013"/>
      <c r="K33" s="1014"/>
      <c r="L33" s="1013"/>
      <c r="M33" s="1013"/>
      <c r="N33" s="1032"/>
      <c r="O33" s="1013"/>
      <c r="P33" s="1013"/>
      <c r="Q33" s="1013"/>
      <c r="R33" s="309"/>
    </row>
    <row r="34" customFormat="false" ht="25.5" hidden="false" customHeight="true" outlineLevel="0" collapsed="false">
      <c r="G34" s="1033" t="s">
        <v>489</v>
      </c>
      <c r="H34" s="1014"/>
      <c r="I34" s="1024" t="s">
        <v>527</v>
      </c>
      <c r="J34" s="1018"/>
      <c r="K34" s="1014"/>
      <c r="L34" s="1033" t="s">
        <v>491</v>
      </c>
      <c r="M34" s="1013"/>
      <c r="N34" s="1024" t="s">
        <v>492</v>
      </c>
      <c r="O34" s="1138" t="n">
        <f aca="false">12%/55%</f>
        <v>0.218181818181818</v>
      </c>
      <c r="P34" s="1033" t="s">
        <v>493</v>
      </c>
    </row>
    <row r="35" customFormat="false" ht="12.75" hidden="false" customHeight="false" outlineLevel="0" collapsed="false">
      <c r="G35" s="1029" t="n">
        <f aca="false">(I29-L35)</f>
        <v>0.412</v>
      </c>
      <c r="H35" s="1030"/>
      <c r="I35" s="1024"/>
      <c r="J35" s="1019"/>
      <c r="K35" s="1014"/>
      <c r="L35" s="1026" t="n">
        <v>0.537</v>
      </c>
      <c r="M35" s="1139" t="n">
        <f aca="false">+L36-N32</f>
        <v>59786</v>
      </c>
      <c r="N35" s="1024"/>
      <c r="P35" s="1029" t="n">
        <v>0.4784</v>
      </c>
      <c r="S35" s="309"/>
    </row>
    <row r="36" customFormat="false" ht="13.5" hidden="false" customHeight="false" outlineLevel="0" collapsed="false">
      <c r="G36" s="1121" t="n">
        <f aca="false">G35*I12</f>
        <v>137608</v>
      </c>
      <c r="H36" s="1021"/>
      <c r="I36" s="1024"/>
      <c r="J36" s="1019"/>
      <c r="K36" s="1014"/>
      <c r="L36" s="1121" t="n">
        <f aca="false">L35*$I$12</f>
        <v>179358</v>
      </c>
      <c r="M36" s="1013"/>
      <c r="N36" s="1024"/>
      <c r="P36" s="1121" t="n">
        <f aca="false">+(O34*M35)+N32</f>
        <v>132616.218181818</v>
      </c>
      <c r="S36" s="309"/>
    </row>
    <row r="37" customFormat="false" ht="12.75" hidden="false" customHeight="false" outlineLevel="0" collapsed="false">
      <c r="C37" s="1013"/>
      <c r="D37" s="1013"/>
      <c r="E37" s="1013"/>
      <c r="F37" s="1014"/>
      <c r="G37" s="1013"/>
      <c r="H37" s="1034"/>
      <c r="I37" s="1013"/>
      <c r="J37" s="1013"/>
      <c r="K37" s="1014"/>
      <c r="L37" s="1013"/>
      <c r="M37" s="1013"/>
      <c r="N37" s="1140" t="n">
        <f aca="false">43%/55%</f>
        <v>0.781818181818182</v>
      </c>
      <c r="O37" s="1141"/>
      <c r="P37" s="1013"/>
      <c r="Q37" s="1013"/>
      <c r="R37" s="309"/>
      <c r="S37" s="309"/>
    </row>
    <row r="38" customFormat="false" ht="13.5" hidden="false" customHeight="false" outlineLevel="0" collapsed="false">
      <c r="C38" s="1035"/>
      <c r="D38" s="1036"/>
      <c r="E38" s="1013"/>
      <c r="F38" s="1014"/>
      <c r="G38" s="1014"/>
      <c r="H38" s="1014"/>
      <c r="I38" s="1013"/>
      <c r="J38" s="1013"/>
      <c r="K38" s="1014"/>
      <c r="M38" s="1013"/>
      <c r="N38" s="1013"/>
      <c r="O38" s="1013"/>
      <c r="P38" s="1013"/>
      <c r="Q38" s="1013"/>
      <c r="R38" s="309"/>
      <c r="S38" s="309"/>
    </row>
    <row r="39" customFormat="false" ht="13.5" hidden="false" customHeight="true" outlineLevel="0" collapsed="false">
      <c r="C39" s="1013"/>
      <c r="D39" s="1013"/>
      <c r="E39" s="1013"/>
      <c r="F39" s="1014"/>
      <c r="G39" s="1014"/>
      <c r="H39" s="1014"/>
      <c r="I39" s="1013"/>
      <c r="J39" s="1013"/>
      <c r="K39" s="1014"/>
      <c r="L39" s="1000"/>
      <c r="N39" s="1024" t="s">
        <v>494</v>
      </c>
      <c r="O39" s="1142" t="n">
        <v>0.4</v>
      </c>
      <c r="P39" s="1033" t="s">
        <v>495</v>
      </c>
      <c r="Q39" s="1013"/>
      <c r="R39" s="309"/>
      <c r="S39" s="309"/>
    </row>
    <row r="40" customFormat="false" ht="12.75" hidden="false" customHeight="true" outlineLevel="0" collapsed="false">
      <c r="C40" s="1037"/>
      <c r="E40" s="1037"/>
      <c r="F40" s="1143"/>
      <c r="G40" s="1024" t="s">
        <v>398</v>
      </c>
      <c r="H40" s="1019"/>
      <c r="I40" s="1028"/>
      <c r="J40" s="1013"/>
      <c r="K40" s="1014"/>
      <c r="L40" s="1014"/>
      <c r="N40" s="1024"/>
      <c r="O40" s="0"/>
      <c r="P40" s="1029" t="n">
        <f aca="false">P41/$I$12</f>
        <v>0.0559781818181818</v>
      </c>
      <c r="Q40" s="0"/>
      <c r="R40" s="0"/>
      <c r="S40" s="309"/>
    </row>
    <row r="41" customFormat="false" ht="13.5" hidden="false" customHeight="false" outlineLevel="0" collapsed="false">
      <c r="C41" s="1121" t="n">
        <f aca="false">D41*$I$12</f>
        <v>2752.16</v>
      </c>
      <c r="D41" s="1144" t="n">
        <v>0.00824</v>
      </c>
      <c r="E41" s="1040" t="s">
        <v>496</v>
      </c>
      <c r="F41" s="1043"/>
      <c r="G41" s="1024"/>
      <c r="H41" s="1021"/>
      <c r="I41" s="1028"/>
      <c r="J41" s="1013"/>
      <c r="K41" s="1014"/>
      <c r="L41" s="1014"/>
      <c r="N41" s="1024"/>
      <c r="O41" s="0"/>
      <c r="P41" s="1121" t="n">
        <f aca="false">+O39*N37*M35</f>
        <v>18696.7127272727</v>
      </c>
      <c r="Q41" s="0"/>
      <c r="R41" s="0"/>
      <c r="S41" s="309"/>
    </row>
    <row r="42" customFormat="false" ht="13.5" hidden="false" customHeight="false" outlineLevel="0" collapsed="false">
      <c r="D42" s="1131"/>
      <c r="F42" s="1043"/>
      <c r="G42" s="1024"/>
      <c r="H42" s="1041"/>
      <c r="I42" s="1042"/>
      <c r="J42" s="1042"/>
      <c r="K42" s="1014"/>
      <c r="L42" s="1014"/>
      <c r="N42" s="47" t="n">
        <f aca="false">1-O39</f>
        <v>0.6</v>
      </c>
      <c r="O42" s="0"/>
      <c r="Q42" s="0"/>
      <c r="R42" s="0"/>
      <c r="S42" s="1021"/>
    </row>
    <row r="43" customFormat="false" ht="12.75" hidden="false" customHeight="true" outlineLevel="0" collapsed="false">
      <c r="D43" s="1131"/>
      <c r="F43" s="1143"/>
      <c r="G43" s="1024" t="s">
        <v>403</v>
      </c>
      <c r="H43" s="1041"/>
      <c r="I43" s="1042"/>
      <c r="J43" s="1042"/>
      <c r="K43" s="1014"/>
      <c r="L43" s="1014"/>
      <c r="N43" s="1014"/>
      <c r="O43" s="1014"/>
      <c r="Q43" s="1032"/>
      <c r="R43" s="1021"/>
      <c r="S43" s="1021"/>
    </row>
    <row r="44" customFormat="false" ht="12.75" hidden="false" customHeight="false" outlineLevel="0" collapsed="false">
      <c r="C44" s="1121" t="n">
        <f aca="false">D44*$I$12</f>
        <v>766.53</v>
      </c>
      <c r="D44" s="1144" t="n">
        <f aca="false">+(0.2%+0.04%+0.03%)*0.85</f>
        <v>0.002295</v>
      </c>
      <c r="E44" s="1063" t="s">
        <v>404</v>
      </c>
      <c r="F44" s="1014"/>
      <c r="G44" s="1024"/>
      <c r="H44" s="1041"/>
      <c r="I44" s="1042"/>
      <c r="J44" s="1042"/>
      <c r="K44" s="1014"/>
      <c r="L44" s="1014"/>
      <c r="N44" s="1033" t="s">
        <v>497</v>
      </c>
      <c r="O44" s="1014"/>
      <c r="Q44" s="1032"/>
      <c r="R44" s="1021"/>
      <c r="S44" s="1021"/>
    </row>
    <row r="45" customFormat="false" ht="13.5" hidden="false" customHeight="false" outlineLevel="0" collapsed="false">
      <c r="D45" s="1143"/>
      <c r="F45" s="1014"/>
      <c r="G45" s="1024"/>
      <c r="H45" s="1041"/>
      <c r="I45" s="1042"/>
      <c r="J45" s="1042"/>
      <c r="K45" s="1014"/>
      <c r="L45" s="1014"/>
      <c r="N45" s="1029" t="n">
        <f aca="false">N46/$I$12</f>
        <v>0.0839672727272727</v>
      </c>
      <c r="O45" s="1014"/>
      <c r="Q45" s="1032"/>
      <c r="R45" s="1021"/>
      <c r="S45" s="1021"/>
    </row>
    <row r="46" customFormat="false" ht="12.75" hidden="false" customHeight="false" outlineLevel="0" collapsed="false">
      <c r="F46" s="1043"/>
      <c r="G46" s="1013"/>
      <c r="H46" s="1013"/>
      <c r="I46" s="1028" t="n">
        <f aca="false">G36-C41-C44-G51</f>
        <v>27089.31</v>
      </c>
      <c r="J46" s="1013"/>
      <c r="K46" s="1014"/>
      <c r="L46" s="1000"/>
      <c r="N46" s="1121" t="n">
        <f aca="false">+N42*N37*M35</f>
        <v>28045.0690909091</v>
      </c>
      <c r="Q46" s="1013"/>
      <c r="R46" s="309"/>
      <c r="S46" s="1032"/>
    </row>
    <row r="47" customFormat="false" ht="12.75" hidden="false" customHeight="false" outlineLevel="0" collapsed="false">
      <c r="C47" s="1013"/>
      <c r="F47" s="1043"/>
      <c r="G47" s="1013"/>
      <c r="H47" s="1013"/>
      <c r="I47" s="1013"/>
      <c r="J47" s="1013"/>
      <c r="K47" s="1014"/>
      <c r="L47" s="0"/>
      <c r="M47" s="1013"/>
      <c r="N47" s="1013"/>
      <c r="O47" s="1013"/>
      <c r="Q47" s="1013"/>
      <c r="R47" s="309"/>
    </row>
    <row r="48" customFormat="false" ht="13.5" hidden="false" customHeight="false" outlineLevel="0" collapsed="false">
      <c r="C48" s="1013"/>
      <c r="F48" s="1014"/>
      <c r="G48" s="1013"/>
      <c r="H48" s="1018"/>
      <c r="I48" s="1013"/>
      <c r="J48" s="1013"/>
      <c r="K48" s="1014"/>
      <c r="L48" s="0"/>
      <c r="M48" s="1014"/>
      <c r="Q48" s="1013"/>
      <c r="R48" s="309"/>
    </row>
    <row r="49" customFormat="false" ht="14.25" hidden="false" customHeight="true" outlineLevel="0" collapsed="false">
      <c r="D49" s="1044"/>
      <c r="E49" s="1017" t="s">
        <v>400</v>
      </c>
      <c r="F49" s="1014"/>
      <c r="G49" s="1031" t="s">
        <v>498</v>
      </c>
      <c r="H49" s="1018"/>
      <c r="I49" s="1013"/>
      <c r="J49" s="1018"/>
      <c r="K49" s="1014"/>
      <c r="L49" s="0"/>
      <c r="M49" s="1013"/>
      <c r="N49" s="1024" t="s">
        <v>499</v>
      </c>
      <c r="O49" s="1145" t="n">
        <v>0.05</v>
      </c>
      <c r="Q49" s="1013"/>
      <c r="R49" s="1045"/>
      <c r="S49" s="1046"/>
    </row>
    <row r="50" customFormat="false" ht="13.5" hidden="false" customHeight="true" outlineLevel="0" collapsed="false">
      <c r="D50" s="1013"/>
      <c r="E50" s="1017"/>
      <c r="F50" s="1014"/>
      <c r="G50" s="1029" t="n">
        <f aca="false">G51/I12</f>
        <v>0.320359281437126</v>
      </c>
      <c r="H50" s="1018"/>
      <c r="I50" s="1013"/>
      <c r="J50" s="1018"/>
      <c r="K50" s="1014"/>
      <c r="L50" s="1000"/>
      <c r="M50" s="1013"/>
      <c r="N50" s="1024"/>
      <c r="O50" s="0"/>
      <c r="P50" s="1025" t="s">
        <v>500</v>
      </c>
      <c r="Q50" s="1129" t="n">
        <f aca="false">+O49*N45</f>
        <v>0.00419836363636364</v>
      </c>
      <c r="R50" s="1121" t="n">
        <f aca="false">Q50*$I$12</f>
        <v>1402.25345454545</v>
      </c>
      <c r="S50" s="309"/>
    </row>
    <row r="51" customFormat="false" ht="12.75" hidden="false" customHeight="true" outlineLevel="0" collapsed="false">
      <c r="D51" s="1018"/>
      <c r="E51" s="1017"/>
      <c r="F51" s="111"/>
      <c r="G51" s="1146" t="n">
        <v>107000</v>
      </c>
      <c r="H51" s="1013"/>
      <c r="I51" s="1013"/>
      <c r="J51" s="1018"/>
      <c r="K51" s="1014"/>
      <c r="L51" s="1000"/>
      <c r="M51" s="1013"/>
      <c r="N51" s="1024"/>
      <c r="O51" s="0"/>
      <c r="Q51" s="1013"/>
      <c r="R51" s="309"/>
      <c r="S51" s="309"/>
    </row>
    <row r="52" customFormat="false" ht="13.5" hidden="false" customHeight="false" outlineLevel="0" collapsed="false">
      <c r="D52" s="1019"/>
      <c r="E52" s="1022" t="n">
        <v>4200</v>
      </c>
      <c r="F52" s="111"/>
      <c r="H52" s="1013"/>
      <c r="I52" s="1013"/>
      <c r="J52" s="1023"/>
      <c r="K52" s="1014"/>
      <c r="L52" s="1000"/>
      <c r="M52" s="1013"/>
      <c r="Q52" s="1013"/>
      <c r="R52" s="309"/>
      <c r="S52" s="309"/>
    </row>
    <row r="53" customFormat="false" ht="13.5" hidden="false" customHeight="false" outlineLevel="0" collapsed="false">
      <c r="D53" s="1019"/>
      <c r="E53" s="1041"/>
      <c r="F53" s="111"/>
      <c r="H53" s="1013"/>
      <c r="I53" s="1013"/>
      <c r="J53" s="1041"/>
      <c r="K53" s="111"/>
      <c r="L53" s="1018"/>
      <c r="M53" s="1013"/>
      <c r="O53" s="1047"/>
      <c r="P53" s="1048"/>
      <c r="Q53" s="1013"/>
      <c r="R53" s="309"/>
      <c r="S53" s="309"/>
    </row>
    <row r="54" customFormat="false" ht="12.75" hidden="false" customHeight="true" outlineLevel="0" collapsed="false">
      <c r="D54" s="1019"/>
      <c r="E54" s="1041"/>
      <c r="F54" s="111"/>
      <c r="G54" s="1013"/>
      <c r="H54" s="1013"/>
      <c r="I54" s="1041"/>
      <c r="J54" s="1041"/>
      <c r="K54" s="111"/>
      <c r="L54" s="1013"/>
      <c r="M54" s="1013"/>
      <c r="N54" s="1024" t="s">
        <v>501</v>
      </c>
      <c r="O54" s="1142" t="n">
        <v>0.75</v>
      </c>
      <c r="P54" s="1033" t="s">
        <v>493</v>
      </c>
      <c r="Q54" s="1013"/>
      <c r="R54" s="309"/>
      <c r="S54" s="1021"/>
    </row>
    <row r="55" customFormat="false" ht="12.75" hidden="false" customHeight="false" outlineLevel="0" collapsed="false">
      <c r="D55" s="1019"/>
      <c r="E55" s="1041"/>
      <c r="F55" s="111"/>
      <c r="G55" s="1031" t="s">
        <v>498</v>
      </c>
      <c r="H55" s="1013"/>
      <c r="I55" s="1041"/>
      <c r="J55" s="1041"/>
      <c r="K55" s="111"/>
      <c r="L55" s="1013"/>
      <c r="M55" s="1014"/>
      <c r="N55" s="1024"/>
      <c r="O55" s="111"/>
      <c r="P55" s="1029" t="n">
        <f aca="false">+(N45-Q50)*O54</f>
        <v>0.0598266818181818</v>
      </c>
      <c r="Q55" s="1013"/>
      <c r="R55" s="309"/>
      <c r="S55" s="1041"/>
    </row>
    <row r="56" customFormat="false" ht="13.5" hidden="false" customHeight="false" outlineLevel="0" collapsed="false">
      <c r="D56" s="1019"/>
      <c r="E56" s="1041"/>
      <c r="F56" s="111"/>
      <c r="G56" s="1031"/>
      <c r="H56" s="1013"/>
      <c r="I56" s="1041"/>
      <c r="J56" s="1041"/>
      <c r="K56" s="111"/>
      <c r="L56" s="1013"/>
      <c r="M56" s="1013"/>
      <c r="N56" s="1024"/>
      <c r="P56" s="1121" t="n">
        <f aca="false">P55*$I$12</f>
        <v>19982.1117272727</v>
      </c>
      <c r="Q56" s="1013"/>
      <c r="R56" s="309"/>
      <c r="S56" s="1021"/>
    </row>
    <row r="57" customFormat="false" ht="13.15" hidden="false" customHeight="true" outlineLevel="0" collapsed="false">
      <c r="D57" s="1019"/>
      <c r="E57" s="1041"/>
      <c r="F57" s="111"/>
      <c r="G57" s="1121" t="n">
        <f aca="false">E52+G51+I52</f>
        <v>111200</v>
      </c>
      <c r="H57" s="1013"/>
      <c r="I57" s="1041"/>
      <c r="J57" s="1041"/>
      <c r="K57" s="111"/>
      <c r="M57" s="1013"/>
      <c r="N57" s="1147" t="n">
        <f aca="false">1-O54</f>
        <v>0.25</v>
      </c>
      <c r="Q57" s="1013"/>
      <c r="R57" s="309"/>
      <c r="S57" s="309"/>
    </row>
    <row r="58" customFormat="false" ht="13.5" hidden="false" customHeight="false" outlineLevel="0" collapsed="false">
      <c r="D58" s="1019"/>
      <c r="E58" s="1041"/>
      <c r="F58" s="111"/>
      <c r="G58" s="1050"/>
      <c r="H58" s="1028"/>
      <c r="I58" s="1041"/>
      <c r="J58" s="1041"/>
      <c r="K58" s="111"/>
      <c r="M58" s="1013"/>
      <c r="Q58" s="1013"/>
      <c r="R58" s="309"/>
      <c r="S58" s="309"/>
    </row>
    <row r="59" customFormat="false" ht="12.75" hidden="false" customHeight="true" outlineLevel="0" collapsed="false">
      <c r="B59" s="1051"/>
      <c r="C59" s="1052"/>
      <c r="D59" s="1053"/>
      <c r="E59" s="1054"/>
      <c r="F59" s="1055"/>
      <c r="G59" s="1055"/>
      <c r="H59" s="1056"/>
      <c r="I59" s="1054"/>
      <c r="J59" s="1057"/>
      <c r="K59" s="111"/>
      <c r="M59" s="1013"/>
      <c r="N59" s="1024" t="s">
        <v>502</v>
      </c>
      <c r="S59" s="309"/>
    </row>
    <row r="60" customFormat="false" ht="12.75" hidden="false" customHeight="true" outlineLevel="0" collapsed="false">
      <c r="B60" s="1058"/>
      <c r="C60" s="309"/>
      <c r="D60" s="1019"/>
      <c r="E60" s="1041"/>
      <c r="F60" s="200"/>
      <c r="G60" s="1013"/>
      <c r="H60" s="1013"/>
      <c r="I60" s="1041"/>
      <c r="J60" s="1059"/>
      <c r="K60" s="111"/>
      <c r="M60" s="1028"/>
      <c r="N60" s="1024"/>
      <c r="O60" s="1060"/>
    </row>
    <row r="61" customFormat="false" ht="12.75" hidden="false" customHeight="true" outlineLevel="0" collapsed="false">
      <c r="B61" s="1058"/>
      <c r="C61" s="309"/>
      <c r="D61" s="1019"/>
      <c r="E61" s="1041"/>
      <c r="F61" s="200"/>
      <c r="G61" s="1031" t="s">
        <v>503</v>
      </c>
      <c r="H61" s="1013"/>
      <c r="I61" s="1041"/>
      <c r="J61" s="1059"/>
      <c r="K61" s="111"/>
      <c r="L61" s="1000"/>
      <c r="N61" s="1024"/>
      <c r="P61" s="1025" t="s">
        <v>145</v>
      </c>
      <c r="Q61" s="1029" t="n">
        <f aca="false">+R61/$I$12</f>
        <v>0.0031</v>
      </c>
      <c r="R61" s="1121" t="n">
        <f aca="false">+($N$46-$R$50-$P$56)*T61</f>
        <v>1035.4</v>
      </c>
      <c r="T61" s="1148" t="n">
        <v>0.155449035737323</v>
      </c>
    </row>
    <row r="62" customFormat="false" ht="12.75" hidden="false" customHeight="true" outlineLevel="0" collapsed="false">
      <c r="B62" s="1058"/>
      <c r="C62" s="309"/>
      <c r="D62" s="1019"/>
      <c r="E62" s="1041"/>
      <c r="F62" s="200"/>
      <c r="G62" s="1031"/>
      <c r="H62" s="1013"/>
      <c r="I62" s="1041"/>
      <c r="J62" s="1059"/>
      <c r="K62" s="111"/>
      <c r="L62" s="1000"/>
      <c r="N62" s="1013"/>
      <c r="T62" s="1148"/>
    </row>
    <row r="63" customFormat="false" ht="13.5" hidden="false" customHeight="false" outlineLevel="0" collapsed="false">
      <c r="B63" s="1058"/>
      <c r="C63" s="309"/>
      <c r="D63" s="1019"/>
      <c r="E63" s="1041"/>
      <c r="F63" s="200"/>
      <c r="G63" s="1029" t="n">
        <f aca="false">G64/$G$64</f>
        <v>1</v>
      </c>
      <c r="H63" s="1013"/>
      <c r="I63" s="1041"/>
      <c r="J63" s="1059"/>
      <c r="K63" s="111"/>
      <c r="L63" s="1000"/>
      <c r="N63" s="1013"/>
      <c r="P63" s="1025" t="s">
        <v>146</v>
      </c>
      <c r="Q63" s="1029" t="n">
        <f aca="false">+R63/$I$12</f>
        <v>0.0013</v>
      </c>
      <c r="R63" s="1121" t="n">
        <f aca="false">+($N$46-$R$50-$P$56)*T63</f>
        <v>434.2</v>
      </c>
      <c r="T63" s="1148" t="n">
        <v>0.0651883053092</v>
      </c>
    </row>
    <row r="64" customFormat="false" ht="12.75" hidden="false" customHeight="true" outlineLevel="0" collapsed="false">
      <c r="B64" s="1058"/>
      <c r="C64" s="309"/>
      <c r="D64" s="1019"/>
      <c r="E64" s="1041"/>
      <c r="F64" s="200"/>
      <c r="G64" s="1121" t="n">
        <f aca="false">G57</f>
        <v>111200</v>
      </c>
      <c r="H64" s="1013"/>
      <c r="I64" s="1041"/>
      <c r="J64" s="1059"/>
      <c r="K64" s="111"/>
      <c r="L64" s="1000"/>
      <c r="N64" s="1024" t="s">
        <v>504</v>
      </c>
      <c r="T64" s="1148"/>
    </row>
    <row r="65" customFormat="false" ht="12.75" hidden="false" customHeight="false" outlineLevel="0" collapsed="false">
      <c r="B65" s="1058"/>
      <c r="C65" s="309"/>
      <c r="D65" s="1019"/>
      <c r="E65" s="1041"/>
      <c r="F65" s="200"/>
      <c r="H65" s="1013"/>
      <c r="I65" s="1041"/>
      <c r="J65" s="1059"/>
      <c r="K65" s="111"/>
      <c r="L65" s="1000"/>
      <c r="N65" s="1024"/>
      <c r="P65" s="1025" t="s">
        <v>147</v>
      </c>
      <c r="Q65" s="1029" t="n">
        <f aca="false">+R65/$I$12</f>
        <v>0.0017</v>
      </c>
      <c r="R65" s="1121" t="n">
        <f aca="false">+($N$46-$R$50-$P$56)*T65</f>
        <v>567.8</v>
      </c>
      <c r="T65" s="1148" t="n">
        <v>0.0852462454043384</v>
      </c>
    </row>
    <row r="66" customFormat="false" ht="13.5" hidden="false" customHeight="false" outlineLevel="0" collapsed="false">
      <c r="B66" s="1058"/>
      <c r="C66" s="309"/>
      <c r="D66" s="1019"/>
      <c r="E66" s="1041"/>
      <c r="F66" s="200"/>
      <c r="H66" s="1013"/>
      <c r="I66" s="1041"/>
      <c r="J66" s="1059"/>
      <c r="K66" s="111"/>
      <c r="L66" s="1061"/>
      <c r="N66" s="1024"/>
      <c r="T66" s="1148"/>
    </row>
    <row r="67" customFormat="false" ht="13.5" hidden="false" customHeight="false" outlineLevel="0" collapsed="false">
      <c r="B67" s="1058"/>
      <c r="C67" s="200"/>
      <c r="D67" s="309"/>
      <c r="E67" s="309"/>
      <c r="F67" s="200"/>
      <c r="G67" s="1013"/>
      <c r="H67" s="1014"/>
      <c r="I67" s="309"/>
      <c r="J67" s="1062"/>
      <c r="K67" s="111"/>
      <c r="P67" s="1025" t="s">
        <v>505</v>
      </c>
      <c r="Q67" s="1029" t="n">
        <f aca="false">+R67/$I$12</f>
        <v>0.00022</v>
      </c>
      <c r="R67" s="1121" t="n">
        <f aca="false">+($N$46-$R$50-$P$56)*T67</f>
        <v>73.48</v>
      </c>
      <c r="T67" s="1148" t="n">
        <v>0.0110318670523262</v>
      </c>
    </row>
    <row r="68" customFormat="false" ht="12.75" hidden="false" customHeight="true" outlineLevel="0" collapsed="false">
      <c r="B68" s="1058"/>
      <c r="C68" s="309"/>
      <c r="D68" s="309"/>
      <c r="E68" s="1063" t="s">
        <v>506</v>
      </c>
      <c r="F68" s="1014"/>
      <c r="G68" s="1024" t="s">
        <v>507</v>
      </c>
      <c r="H68" s="1021"/>
      <c r="I68" s="309"/>
      <c r="J68" s="1062"/>
      <c r="K68" s="1014"/>
    </row>
    <row r="69" customFormat="false" ht="12.75" hidden="false" customHeight="false" outlineLevel="0" collapsed="false">
      <c r="B69" s="1058"/>
      <c r="C69" s="309"/>
      <c r="D69" s="309"/>
      <c r="E69" s="1029" t="n">
        <v>0.05</v>
      </c>
      <c r="F69" s="309"/>
      <c r="G69" s="1024"/>
      <c r="H69" s="1061"/>
      <c r="I69" s="1061"/>
      <c r="J69" s="1064"/>
      <c r="K69" s="1014"/>
      <c r="N69" s="1033" t="s">
        <v>493</v>
      </c>
    </row>
    <row r="70" customFormat="false" ht="13.5" hidden="false" customHeight="false" outlineLevel="0" collapsed="false">
      <c r="B70" s="212"/>
      <c r="C70" s="309"/>
      <c r="D70" s="309"/>
      <c r="E70" s="1121" t="n">
        <f aca="false">+E69*G64</f>
        <v>5560</v>
      </c>
      <c r="F70" s="1014"/>
      <c r="G70" s="1024"/>
      <c r="H70" s="1061"/>
      <c r="I70" s="1061"/>
      <c r="J70" s="1064"/>
      <c r="K70" s="1014"/>
      <c r="L70" s="1000"/>
      <c r="N70" s="1029" t="n">
        <f aca="false">N45-Q50-P55-Q61-Q65-Q63-Q67</f>
        <v>0.0136222272727273</v>
      </c>
    </row>
    <row r="71" customFormat="false" ht="13.5" hidden="false" customHeight="false" outlineLevel="0" collapsed="false">
      <c r="B71" s="212"/>
      <c r="C71" s="309"/>
      <c r="D71" s="1013"/>
      <c r="E71" s="1021"/>
      <c r="F71" s="1014"/>
      <c r="H71" s="1018"/>
      <c r="J71" s="1064"/>
      <c r="K71" s="1014"/>
      <c r="L71" s="1149"/>
      <c r="N71" s="1121" t="n">
        <f aca="false">N70*$I$12</f>
        <v>4549.82390909091</v>
      </c>
    </row>
    <row r="72" customFormat="false" ht="12.75" hidden="false" customHeight="true" outlineLevel="0" collapsed="false">
      <c r="B72" s="212"/>
      <c r="C72" s="309"/>
      <c r="D72" s="1013"/>
      <c r="E72" s="1013"/>
      <c r="F72" s="1014"/>
      <c r="H72" s="1018"/>
      <c r="J72" s="1064"/>
      <c r="K72" s="1014"/>
      <c r="L72" s="1017" t="s">
        <v>408</v>
      </c>
    </row>
    <row r="73" customFormat="false" ht="12.75" hidden="false" customHeight="false" outlineLevel="0" collapsed="false">
      <c r="B73" s="212"/>
      <c r="C73" s="309"/>
      <c r="D73" s="1013"/>
      <c r="E73" s="1021"/>
      <c r="F73" s="1014"/>
      <c r="G73" s="1013"/>
      <c r="H73" s="1018"/>
      <c r="I73" s="309"/>
      <c r="J73" s="1064"/>
      <c r="K73" s="1014"/>
      <c r="L73" s="1017"/>
    </row>
    <row r="74" customFormat="false" ht="13.5" hidden="false" customHeight="true" outlineLevel="0" collapsed="false">
      <c r="B74" s="212"/>
      <c r="C74" s="309"/>
      <c r="D74" s="1065"/>
      <c r="E74" s="1065"/>
      <c r="F74" s="1065"/>
      <c r="G74" s="1031" t="s">
        <v>508</v>
      </c>
      <c r="H74" s="1150" t="n">
        <v>0.38</v>
      </c>
      <c r="I74" s="1087" t="s">
        <v>412</v>
      </c>
      <c r="J74" s="1064"/>
      <c r="K74" s="1014"/>
      <c r="L74" s="1017"/>
    </row>
    <row r="75" customFormat="false" ht="13.5" hidden="false" customHeight="false" outlineLevel="0" collapsed="false">
      <c r="B75" s="212"/>
      <c r="C75" s="309"/>
      <c r="D75" s="1065"/>
      <c r="E75" s="1065"/>
      <c r="F75" s="1065"/>
      <c r="G75" s="1029" t="n">
        <f aca="false">G63-E69</f>
        <v>0.95</v>
      </c>
      <c r="H75" s="1151"/>
      <c r="I75" s="1029" t="n">
        <f aca="false">+H74*($G$75-$E$81)</f>
        <v>0.170548920863309</v>
      </c>
      <c r="J75" s="1064"/>
      <c r="K75" s="1014"/>
      <c r="L75" s="1022" t="n">
        <v>4000</v>
      </c>
    </row>
    <row r="76" customFormat="false" ht="12.75" hidden="false" customHeight="false" outlineLevel="0" collapsed="false">
      <c r="B76" s="212"/>
      <c r="C76" s="309"/>
      <c r="D76" s="1065"/>
      <c r="E76" s="1065"/>
      <c r="F76" s="1065"/>
      <c r="G76" s="1121" t="n">
        <f aca="false">G64-E70</f>
        <v>105640</v>
      </c>
      <c r="H76" s="1151"/>
      <c r="I76" s="1121" t="n">
        <f aca="false">I75*$G$64</f>
        <v>18965.04</v>
      </c>
      <c r="J76" s="1064"/>
      <c r="K76" s="1014"/>
      <c r="L76" s="1061"/>
    </row>
    <row r="77" customFormat="false" ht="12.75" hidden="false" customHeight="true" outlineLevel="0" collapsed="false">
      <c r="B77" s="212"/>
      <c r="C77" s="309"/>
      <c r="D77" s="1065"/>
      <c r="E77" s="1030"/>
      <c r="F77" s="1065"/>
      <c r="G77" s="1066"/>
      <c r="H77" s="1151"/>
      <c r="I77" s="1021"/>
      <c r="J77" s="1064"/>
      <c r="K77" s="1014"/>
      <c r="L77" s="1000"/>
      <c r="N77" s="1067" t="s">
        <v>413</v>
      </c>
      <c r="P77" s="1087" t="s">
        <v>406</v>
      </c>
    </row>
    <row r="78" customFormat="false" ht="12.75" hidden="false" customHeight="true" outlineLevel="0" collapsed="false">
      <c r="B78" s="212"/>
      <c r="C78" s="309"/>
      <c r="D78" s="1065"/>
      <c r="E78" s="1068"/>
      <c r="F78" s="1065"/>
      <c r="G78" s="1066"/>
      <c r="H78" s="1151"/>
      <c r="I78" s="1066"/>
      <c r="J78" s="1064"/>
      <c r="K78" s="1014"/>
      <c r="L78" s="1000"/>
      <c r="N78" s="1067"/>
      <c r="P78" s="1087"/>
    </row>
    <row r="79" customFormat="false" ht="13.5" hidden="false" customHeight="false" outlineLevel="0" collapsed="false">
      <c r="B79" s="212"/>
      <c r="C79" s="309"/>
      <c r="D79" s="1065"/>
      <c r="E79" s="1065"/>
      <c r="F79" s="1065"/>
      <c r="G79" s="1013"/>
      <c r="H79" s="1151"/>
      <c r="I79" s="1066"/>
      <c r="J79" s="1064"/>
      <c r="K79" s="1014"/>
      <c r="L79" s="1000"/>
      <c r="N79" s="1067"/>
      <c r="P79" s="1029" t="n">
        <f aca="false">P80/I12</f>
        <v>0.607587354926511</v>
      </c>
    </row>
    <row r="80" customFormat="false" ht="12.75" hidden="false" customHeight="true" outlineLevel="0" collapsed="false">
      <c r="B80" s="212"/>
      <c r="C80" s="309"/>
      <c r="D80" s="1014"/>
      <c r="E80" s="1031" t="s">
        <v>414</v>
      </c>
      <c r="F80" s="1018"/>
      <c r="G80" s="1024" t="s">
        <v>415</v>
      </c>
      <c r="H80" s="1152" t="n">
        <v>0.28</v>
      </c>
      <c r="I80" s="1087" t="s">
        <v>509</v>
      </c>
      <c r="J80" s="1064"/>
      <c r="K80" s="1014"/>
      <c r="N80" s="1153" t="n">
        <f aca="false">P80+L85+L75+I76+I82</f>
        <v>261873.456545455</v>
      </c>
      <c r="P80" s="1121" t="n">
        <f aca="false">P36+P41+I46+P56+N71</f>
        <v>202934.176545455</v>
      </c>
    </row>
    <row r="81" customFormat="false" ht="13.5" hidden="false" customHeight="false" outlineLevel="0" collapsed="false">
      <c r="B81" s="212"/>
      <c r="C81" s="309"/>
      <c r="D81" s="1014"/>
      <c r="E81" s="1029" t="n">
        <f aca="false">E82/G64</f>
        <v>0.501187050359712</v>
      </c>
      <c r="F81" s="1013"/>
      <c r="G81" s="1024"/>
      <c r="H81" s="1154"/>
      <c r="I81" s="1029" t="n">
        <f aca="false">+H80*($G$75-$E$81)</f>
        <v>0.125667625899281</v>
      </c>
      <c r="J81" s="1064"/>
      <c r="K81" s="1014"/>
      <c r="N81" s="1013"/>
    </row>
    <row r="82" customFormat="false" ht="13.5" hidden="false" customHeight="true" outlineLevel="0" collapsed="false">
      <c r="B82" s="212"/>
      <c r="C82" s="309"/>
      <c r="D82" s="1014"/>
      <c r="E82" s="1146" t="n">
        <v>55732</v>
      </c>
      <c r="F82" s="1013"/>
      <c r="G82" s="1024"/>
      <c r="H82" s="1154"/>
      <c r="I82" s="1121" t="n">
        <f aca="false">I81*$G$64</f>
        <v>13974.24</v>
      </c>
      <c r="J82" s="1064"/>
      <c r="K82" s="1014"/>
      <c r="L82" s="1017" t="s">
        <v>407</v>
      </c>
      <c r="N82" s="1013"/>
    </row>
    <row r="83" customFormat="false" ht="12.75" hidden="false" customHeight="false" outlineLevel="0" collapsed="false">
      <c r="B83" s="212"/>
      <c r="C83" s="309"/>
      <c r="D83" s="1014"/>
      <c r="E83" s="1066"/>
      <c r="F83" s="1014"/>
      <c r="G83" s="1066"/>
      <c r="H83" s="1151"/>
      <c r="I83" s="1066"/>
      <c r="J83" s="1064"/>
      <c r="K83" s="1014"/>
      <c r="L83" s="1017"/>
      <c r="N83" s="1030"/>
    </row>
    <row r="84" customFormat="false" ht="13.5" hidden="false" customHeight="false" outlineLevel="0" collapsed="false">
      <c r="B84" s="212"/>
      <c r="C84" s="309"/>
      <c r="D84" s="1014"/>
      <c r="E84" s="1066"/>
      <c r="F84" s="1014"/>
      <c r="G84" s="1066"/>
      <c r="H84" s="1107"/>
      <c r="I84" s="1066"/>
      <c r="J84" s="1064"/>
      <c r="K84" s="1014"/>
      <c r="L84" s="1017"/>
      <c r="N84" s="1013"/>
    </row>
    <row r="85" customFormat="false" ht="13.5" hidden="false" customHeight="true" outlineLevel="0" collapsed="false">
      <c r="B85" s="212"/>
      <c r="C85" s="1070" t="s">
        <v>510</v>
      </c>
      <c r="D85" s="1078" t="n">
        <v>0.317565142487976</v>
      </c>
      <c r="E85" s="1071"/>
      <c r="F85" s="1066"/>
      <c r="G85" s="1066"/>
      <c r="H85" s="1157"/>
      <c r="I85" s="1065"/>
      <c r="J85" s="1064"/>
      <c r="K85" s="1014"/>
      <c r="L85" s="1022" t="n">
        <v>22000</v>
      </c>
      <c r="N85" s="1069" t="s">
        <v>416</v>
      </c>
    </row>
    <row r="86" customFormat="false" ht="26.25" hidden="false" customHeight="true" outlineLevel="0" collapsed="false">
      <c r="B86" s="212"/>
      <c r="C86" s="1022" t="n">
        <f aca="false">+D85*E82</f>
        <v>17698.5405211399</v>
      </c>
      <c r="D86" s="1158"/>
      <c r="E86" s="1024" t="s">
        <v>419</v>
      </c>
      <c r="F86" s="1066"/>
      <c r="G86" s="1063" t="s">
        <v>420</v>
      </c>
      <c r="H86" s="1152" t="n">
        <v>0.34</v>
      </c>
      <c r="I86" s="1159" t="s">
        <v>421</v>
      </c>
      <c r="J86" s="1064"/>
      <c r="K86" s="1014"/>
      <c r="L86" s="1000"/>
      <c r="N86" s="1069"/>
      <c r="O86" s="1032"/>
      <c r="P86" s="1025" t="s">
        <v>511</v>
      </c>
      <c r="Q86" s="1025"/>
      <c r="R86" s="0"/>
    </row>
    <row r="87" customFormat="false" ht="13.5" hidden="false" customHeight="false" outlineLevel="0" collapsed="false">
      <c r="B87" s="212"/>
      <c r="C87" s="1065"/>
      <c r="D87" s="1158"/>
      <c r="E87" s="1024"/>
      <c r="F87" s="1018"/>
      <c r="G87" s="1121" t="n">
        <f aca="false">+E82*G90</f>
        <v>9253.0779054917</v>
      </c>
      <c r="H87" s="1066"/>
      <c r="I87" s="1029" t="n">
        <f aca="false">G75-I75-I81-E81</f>
        <v>0.152596402877698</v>
      </c>
      <c r="J87" s="1064"/>
      <c r="K87" s="1014"/>
      <c r="L87" s="1018"/>
      <c r="N87" s="1069"/>
      <c r="P87" s="1027" t="n">
        <f aca="false">IF(N95=250000,250000/(1/0.015-1),1.5*(P80+L85+L75+I76+I82+I88)/100)</f>
        <v>3807.10659898477</v>
      </c>
    </row>
    <row r="88" customFormat="false" ht="13.5" hidden="false" customHeight="false" outlineLevel="0" collapsed="false">
      <c r="B88" s="212"/>
      <c r="C88" s="1160" t="s">
        <v>512</v>
      </c>
      <c r="D88" s="1158" t="n">
        <v>0.018950541956787</v>
      </c>
      <c r="E88" s="1024"/>
      <c r="F88" s="1018"/>
      <c r="G88" s="1161" t="s">
        <v>485</v>
      </c>
      <c r="H88" s="1066"/>
      <c r="I88" s="1027" t="n">
        <f aca="false">I87*$G$64</f>
        <v>16968.72</v>
      </c>
      <c r="J88" s="1064"/>
      <c r="K88" s="1014"/>
      <c r="L88" s="1162"/>
      <c r="P88" s="1163" t="n">
        <f aca="false">+P87/N80</f>
        <v>0.0145379629123426</v>
      </c>
    </row>
    <row r="89" customFormat="false" ht="12.75" hidden="false" customHeight="false" outlineLevel="0" collapsed="false">
      <c r="B89" s="212"/>
      <c r="C89" s="1027" t="n">
        <f aca="false">+D88*E82</f>
        <v>1056.15160433565</v>
      </c>
      <c r="D89" s="1078"/>
      <c r="E89" s="1073"/>
      <c r="F89" s="1018"/>
      <c r="G89" s="1173" t="n">
        <f aca="false">+E82*G91</f>
        <v>14409.1286580245</v>
      </c>
      <c r="H89" s="1066"/>
      <c r="I89" s="1066"/>
      <c r="J89" s="1064"/>
      <c r="K89" s="1014"/>
      <c r="L89" s="1018"/>
    </row>
    <row r="90" customFormat="false" ht="25.5" hidden="false" customHeight="false" outlineLevel="0" collapsed="false">
      <c r="B90" s="212"/>
      <c r="C90" s="1019"/>
      <c r="D90" s="1078" t="n">
        <v>0.357404350010767</v>
      </c>
      <c r="E90" s="1066"/>
      <c r="F90" s="1018"/>
      <c r="G90" s="1164" t="n">
        <v>0.16602809706258</v>
      </c>
      <c r="H90" s="1066"/>
      <c r="J90" s="1064"/>
      <c r="K90" s="1014"/>
      <c r="L90" s="1159" t="s">
        <v>513</v>
      </c>
      <c r="N90" s="1013"/>
    </row>
    <row r="91" customFormat="false" ht="13.5" hidden="false" customHeight="false" outlineLevel="0" collapsed="false">
      <c r="B91" s="212"/>
      <c r="C91" s="1063" t="s">
        <v>514</v>
      </c>
      <c r="D91" s="1014"/>
      <c r="E91" s="1166" t="n">
        <v>0.761025247273074</v>
      </c>
      <c r="F91" s="1167"/>
      <c r="G91" s="1168" t="n">
        <v>0.258543182696198</v>
      </c>
      <c r="H91" s="1066"/>
      <c r="J91" s="1064"/>
      <c r="K91" s="1014"/>
      <c r="L91" s="1029"/>
      <c r="N91" s="1013"/>
      <c r="O91" s="1169" t="n">
        <f aca="false">+BilanEnergie!E17</f>
        <v>777.6</v>
      </c>
    </row>
    <row r="92" customFormat="false" ht="12.75" hidden="false" customHeight="true" outlineLevel="0" collapsed="false">
      <c r="B92" s="212"/>
      <c r="C92" s="1027" t="n">
        <f aca="false">+D90*E82</f>
        <v>19918.8592348001</v>
      </c>
      <c r="D92" s="1170"/>
      <c r="E92" s="1031" t="s">
        <v>515</v>
      </c>
      <c r="F92" s="1018"/>
      <c r="G92" s="445"/>
      <c r="H92" s="1066"/>
      <c r="J92" s="1064"/>
      <c r="K92" s="1014"/>
      <c r="L92" s="1121" t="n">
        <f aca="false">IF(((P80+L85+L75+I76+I82-1.5*(P80+L85+L75+I76+I82)/100)&lt;250000),0,(P80+L85+L75+I76+I82-250000/(1/0.015-1))-250000)</f>
        <v>8066.34994646974</v>
      </c>
      <c r="N92" s="1024" t="s">
        <v>528</v>
      </c>
      <c r="P92" s="1171" t="s">
        <v>485</v>
      </c>
      <c r="Q92" s="1171"/>
    </row>
    <row r="93" customFormat="false" ht="13.5" hidden="false" customHeight="false" outlineLevel="0" collapsed="false">
      <c r="B93" s="212"/>
      <c r="C93" s="1041"/>
      <c r="D93" s="1014"/>
      <c r="E93" s="1121" t="n">
        <f aca="false">+E91*E82</f>
        <v>42413.4590810229</v>
      </c>
      <c r="F93" s="1018"/>
      <c r="G93" s="1172"/>
      <c r="H93" s="1066"/>
      <c r="I93" s="1066"/>
      <c r="J93" s="1064"/>
      <c r="K93" s="1014"/>
      <c r="L93" s="1000"/>
      <c r="N93" s="1024"/>
      <c r="P93" s="1173" t="n">
        <f aca="false">+O91*N95/1000</f>
        <v>194400</v>
      </c>
    </row>
    <row r="94" customFormat="false" ht="13.5" hidden="false" customHeight="true" outlineLevel="0" collapsed="false">
      <c r="B94" s="212"/>
      <c r="C94" s="1041"/>
      <c r="D94" s="1014"/>
      <c r="E94" s="1066"/>
      <c r="F94" s="1174" t="n">
        <v>0.351514802442115</v>
      </c>
      <c r="G94" s="1175" t="n">
        <f aca="false">F94*E93</f>
        <v>14908.9586897525</v>
      </c>
      <c r="H94" s="1066"/>
      <c r="I94" s="1070" t="s">
        <v>516</v>
      </c>
      <c r="J94" s="1064"/>
      <c r="K94" s="1014"/>
      <c r="L94" s="1000"/>
      <c r="N94" s="1024"/>
      <c r="P94" s="1176"/>
    </row>
    <row r="95" customFormat="false" ht="14.25" hidden="false" customHeight="true" outlineLevel="0" collapsed="false">
      <c r="B95" s="212"/>
      <c r="C95" s="1041"/>
      <c r="D95" s="1014"/>
      <c r="E95" s="1066"/>
      <c r="F95" s="1066"/>
      <c r="H95" s="1066"/>
      <c r="I95" s="1022" t="n">
        <f aca="false">+G94-G99</f>
        <v>63.5151443443501</v>
      </c>
      <c r="J95" s="1064"/>
      <c r="K95" s="1014"/>
      <c r="L95" s="1041"/>
      <c r="N95" s="1022" t="n">
        <f aca="false">IF((P80+L85+L75+I76+I82-0.9218*(P80+L85+L75+I76+I82)/100)&lt;250000,P80+L85+L75+I76+I82-0.9218*(P80+L85+L75+I76+I82)/100,250000)</f>
        <v>250000</v>
      </c>
      <c r="S95" s="1063" t="s">
        <v>425</v>
      </c>
    </row>
    <row r="96" customFormat="false" ht="14.25" hidden="false" customHeight="true" outlineLevel="0" collapsed="false">
      <c r="B96" s="212"/>
      <c r="C96" s="1065"/>
      <c r="D96" s="1014"/>
      <c r="E96" s="1071"/>
      <c r="H96" s="1066"/>
      <c r="I96" s="1066"/>
      <c r="J96" s="1064"/>
      <c r="K96" s="1014"/>
      <c r="L96" s="1076"/>
      <c r="N96" s="1013"/>
      <c r="P96" s="1076"/>
      <c r="S96" s="1121" t="n">
        <f aca="false">8024-R50-C41</f>
        <v>3869.58654545455</v>
      </c>
    </row>
    <row r="97" customFormat="false" ht="14.25" hidden="false" customHeight="true" outlineLevel="0" collapsed="false">
      <c r="B97" s="212"/>
      <c r="C97" s="1063" t="s">
        <v>517</v>
      </c>
      <c r="D97" s="1078" t="n">
        <v>0.305609952770418</v>
      </c>
      <c r="E97" s="1024" t="s">
        <v>518</v>
      </c>
      <c r="F97" s="1066"/>
      <c r="G97" s="1065"/>
      <c r="H97" s="1065"/>
      <c r="I97" s="1066"/>
      <c r="J97" s="1064"/>
      <c r="K97" s="1014"/>
      <c r="L97" s="1076"/>
      <c r="N97" s="1013"/>
      <c r="O97" s="0"/>
      <c r="P97" s="1177" t="n">
        <v>0.26883</v>
      </c>
      <c r="R97" s="1013"/>
    </row>
    <row r="98" customFormat="false" ht="14.25" hidden="false" customHeight="true" outlineLevel="0" collapsed="false">
      <c r="B98" s="212"/>
      <c r="C98" s="1063"/>
      <c r="D98" s="1078"/>
      <c r="E98" s="1024"/>
      <c r="F98" s="1066"/>
      <c r="G98" s="207" t="s">
        <v>432</v>
      </c>
      <c r="H98" s="1065"/>
      <c r="I98" s="1066"/>
      <c r="J98" s="1064"/>
      <c r="K98" s="1014"/>
      <c r="L98" s="1000"/>
      <c r="N98" s="1030"/>
      <c r="O98" s="0"/>
      <c r="R98" s="1013"/>
      <c r="S98" s="309"/>
    </row>
    <row r="99" customFormat="false" ht="14.25" hidden="false" customHeight="true" outlineLevel="0" collapsed="false">
      <c r="B99" s="212"/>
      <c r="C99" s="1121" t="n">
        <f aca="false">+D97*E93</f>
        <v>12961.9752265815</v>
      </c>
      <c r="D99" s="1078" t="n">
        <f aca="false">+C99/(E93+G94)</f>
        <v>0.226124014489665</v>
      </c>
      <c r="E99" s="1024"/>
      <c r="F99" s="1013"/>
      <c r="G99" s="1121" t="n">
        <f aca="false">+G94+E93-C99-C105</f>
        <v>14845.4435454082</v>
      </c>
      <c r="H99" s="1066"/>
      <c r="I99" s="1066"/>
      <c r="J99" s="1064"/>
      <c r="K99" s="1014"/>
      <c r="L99" s="1076"/>
      <c r="N99" s="1013"/>
      <c r="O99" s="0"/>
      <c r="P99" s="1076"/>
      <c r="S99" s="1063" t="s">
        <v>519</v>
      </c>
    </row>
    <row r="100" customFormat="false" ht="14.25" hidden="false" customHeight="true" outlineLevel="0" collapsed="false">
      <c r="B100" s="212"/>
      <c r="C100" s="1065"/>
      <c r="D100" s="1166"/>
      <c r="E100" s="1079"/>
      <c r="F100" s="1013"/>
      <c r="G100" s="1074"/>
      <c r="H100" s="1065"/>
      <c r="I100" s="1066"/>
      <c r="J100" s="1064"/>
      <c r="K100" s="1014"/>
      <c r="L100" s="1077" t="s">
        <v>520</v>
      </c>
      <c r="P100" s="1024" t="s">
        <v>431</v>
      </c>
      <c r="S100" s="1121" t="n">
        <f aca="false">+T100*$I$12</f>
        <v>425.85</v>
      </c>
      <c r="T100" s="1143" t="n">
        <f aca="false">+(0.12%+0.03%)*0.85</f>
        <v>0.001275</v>
      </c>
    </row>
    <row r="101" customFormat="false" ht="14.25" hidden="false" customHeight="true" outlineLevel="0" collapsed="false">
      <c r="B101" s="212"/>
      <c r="C101" s="1065"/>
      <c r="D101" s="1166"/>
      <c r="E101" s="1066"/>
      <c r="H101" s="1066"/>
      <c r="I101" s="1066"/>
      <c r="J101" s="1064"/>
      <c r="K101" s="1014"/>
      <c r="L101" s="1077"/>
      <c r="O101" s="309"/>
      <c r="P101" s="1024"/>
      <c r="R101" s="1013"/>
      <c r="S101" s="0"/>
    </row>
    <row r="102" customFormat="false" ht="14.25" hidden="false" customHeight="true" outlineLevel="0" collapsed="false">
      <c r="B102" s="212"/>
      <c r="C102" s="1065"/>
      <c r="D102" s="1166"/>
      <c r="E102" s="1013"/>
      <c r="F102" s="1066"/>
      <c r="G102" s="1066"/>
      <c r="H102" s="1066"/>
      <c r="I102" s="1066"/>
      <c r="J102" s="1064"/>
      <c r="K102" s="1014"/>
      <c r="L102" s="1077"/>
      <c r="O102" s="309"/>
      <c r="P102" s="1024"/>
      <c r="R102" s="1013"/>
      <c r="S102" s="0"/>
    </row>
    <row r="103" customFormat="false" ht="14.25" hidden="false" customHeight="true" outlineLevel="0" collapsed="false">
      <c r="B103" s="212"/>
      <c r="C103" s="1063" t="s">
        <v>437</v>
      </c>
      <c r="D103" s="1177" t="n">
        <v>0.529588010456933</v>
      </c>
      <c r="E103" s="1024" t="s">
        <v>521</v>
      </c>
      <c r="F103" s="1178"/>
      <c r="G103" s="1061"/>
      <c r="H103" s="1066"/>
      <c r="J103" s="1064"/>
      <c r="K103" s="1014"/>
      <c r="L103" s="1022" t="n">
        <f aca="false">13122*N95/300000</f>
        <v>10935</v>
      </c>
      <c r="O103" s="309"/>
      <c r="P103" s="1022" t="n">
        <f aca="false">N95*P97</f>
        <v>67207.5</v>
      </c>
      <c r="S103" s="1063" t="s">
        <v>522</v>
      </c>
    </row>
    <row r="104" customFormat="false" ht="16.5" hidden="false" customHeight="true" outlineLevel="0" collapsed="false">
      <c r="B104" s="212"/>
      <c r="C104" s="1063"/>
      <c r="D104" s="1066"/>
      <c r="E104" s="1024"/>
      <c r="F104" s="1179"/>
      <c r="G104" s="1061"/>
      <c r="H104" s="1066"/>
      <c r="J104" s="1064"/>
      <c r="K104" s="1014"/>
      <c r="N104" s="1180" t="s">
        <v>523</v>
      </c>
      <c r="O104" s="309"/>
      <c r="S104" s="1121" t="n">
        <f aca="false">+P103-S108-S100-S96</f>
        <v>6788.73012121212</v>
      </c>
    </row>
    <row r="105" customFormat="false" ht="13.5" hidden="false" customHeight="false" outlineLevel="0" collapsed="false">
      <c r="B105" s="212"/>
      <c r="C105" s="1121" t="n">
        <f aca="false">+D103*E82</f>
        <v>29514.9989987858</v>
      </c>
      <c r="D105" s="1066"/>
      <c r="E105" s="1024"/>
      <c r="F105" s="1178"/>
      <c r="G105" s="1061"/>
      <c r="H105" s="1066"/>
      <c r="J105" s="1064"/>
      <c r="K105" s="1014"/>
      <c r="N105" s="1180"/>
      <c r="R105" s="1013"/>
    </row>
    <row r="106" customFormat="false" ht="16.5" hidden="false" customHeight="true" outlineLevel="0" collapsed="false">
      <c r="B106" s="212"/>
      <c r="G106" s="1000"/>
      <c r="H106" s="1000"/>
      <c r="I106" s="1000"/>
      <c r="J106" s="1064"/>
      <c r="K106" s="1014"/>
      <c r="M106" s="1018"/>
      <c r="N106" s="1180"/>
      <c r="O106" s="1018"/>
      <c r="R106" s="1013"/>
    </row>
    <row r="107" customFormat="false" ht="13.5" hidden="false" customHeight="false" outlineLevel="0" collapsed="false">
      <c r="B107" s="212"/>
      <c r="G107" s="1000"/>
      <c r="H107" s="1000"/>
      <c r="I107" s="1000"/>
      <c r="J107" s="1064"/>
      <c r="K107" s="1018"/>
      <c r="M107" s="1018"/>
      <c r="N107" s="1181" t="n">
        <f aca="false">9951*N95/300000</f>
        <v>8292.5</v>
      </c>
      <c r="O107" s="1018"/>
      <c r="S107" s="1063" t="s">
        <v>123</v>
      </c>
    </row>
    <row r="108" customFormat="false" ht="16.5" hidden="false" customHeight="true" outlineLevel="0" collapsed="false">
      <c r="B108" s="212"/>
      <c r="G108" s="1000"/>
      <c r="H108" s="1000"/>
      <c r="I108" s="1000"/>
      <c r="J108" s="1064"/>
      <c r="K108" s="1019"/>
      <c r="M108" s="1018"/>
      <c r="O108" s="1018"/>
      <c r="S108" s="1121" t="n">
        <f aca="false">67348*N95/300000</f>
        <v>56123.3333333333</v>
      </c>
    </row>
    <row r="109" customFormat="false" ht="16.5" hidden="false" customHeight="true" outlineLevel="0" collapsed="false">
      <c r="B109" s="229"/>
      <c r="C109" s="1082"/>
      <c r="D109" s="1082"/>
      <c r="E109" s="1082"/>
      <c r="F109" s="1083"/>
      <c r="G109" s="1083"/>
      <c r="H109" s="1082"/>
      <c r="I109" s="1082"/>
      <c r="J109" s="1084"/>
      <c r="K109" s="1061"/>
      <c r="M109" s="1149"/>
      <c r="O109" s="1149"/>
      <c r="R109" s="1013"/>
      <c r="S109" s="0"/>
    </row>
    <row r="110" customFormat="false" ht="12.75" hidden="false" customHeight="false" outlineLevel="0" collapsed="false">
      <c r="F110" s="1061"/>
      <c r="H110" s="309"/>
      <c r="J110" s="1019"/>
      <c r="K110" s="1061"/>
      <c r="R110" s="1013"/>
    </row>
    <row r="111" customFormat="false" ht="16.5" hidden="false" customHeight="true" outlineLevel="0" collapsed="false">
      <c r="J111" s="1041"/>
      <c r="K111" s="1061"/>
      <c r="S111" s="309"/>
    </row>
    <row r="112" customFormat="false" ht="12.75" hidden="false" customHeight="false" outlineLevel="0" collapsed="false">
      <c r="J112" s="1085"/>
      <c r="K112" s="1061"/>
      <c r="R112" s="309"/>
      <c r="S112" s="309"/>
    </row>
    <row r="113" customFormat="false" ht="12.75" hidden="false" customHeight="false" outlineLevel="0" collapsed="false">
      <c r="J113" s="1086"/>
      <c r="K113" s="1061"/>
      <c r="P113" s="309"/>
      <c r="R113" s="309"/>
      <c r="S113" s="309"/>
    </row>
    <row r="114" customFormat="false" ht="12.75" hidden="false" customHeight="false" outlineLevel="0" collapsed="false">
      <c r="A114" s="1087" t="s">
        <v>439</v>
      </c>
      <c r="B114" s="1087"/>
      <c r="C114" s="1087"/>
      <c r="E114" s="1000" t="s">
        <v>524</v>
      </c>
      <c r="F114" s="1182" t="n">
        <f aca="false">I12+E52+C87+I95</f>
        <v>338263.515144344</v>
      </c>
      <c r="J114" s="1085"/>
      <c r="K114" s="1061"/>
      <c r="O114" s="309"/>
    </row>
    <row r="115" customFormat="false" ht="12.75" hidden="false" customHeight="false" outlineLevel="0" collapsed="false">
      <c r="A115" s="1088" t="s">
        <v>440</v>
      </c>
      <c r="B115" s="1089"/>
      <c r="C115" s="1090" t="n">
        <f aca="false">I12</f>
        <v>334000</v>
      </c>
      <c r="E115" s="1000" t="s">
        <v>525</v>
      </c>
      <c r="F115" s="1182" t="n">
        <f aca="false">N17+N22+N24+C41+C44+E70+I88+G87+C89+C99+C105+R50+R61+R63+R65+R67+P80+I82+I76</f>
        <v>335254.203735195</v>
      </c>
      <c r="K115" s="1091"/>
    </row>
    <row r="116" customFormat="false" ht="12.75" hidden="false" customHeight="false" outlineLevel="0" collapsed="false">
      <c r="A116" s="1088" t="s">
        <v>441</v>
      </c>
      <c r="B116" s="1089"/>
      <c r="C116" s="1090" t="n">
        <f aca="false">E52</f>
        <v>4200</v>
      </c>
      <c r="K116" s="1091"/>
    </row>
    <row r="117" customFormat="false" ht="12.75" hidden="false" customHeight="false" outlineLevel="0" collapsed="false">
      <c r="A117" s="1088" t="s">
        <v>442</v>
      </c>
      <c r="B117" s="1089"/>
      <c r="C117" s="1090" t="n">
        <f aca="false">I52</f>
        <v>0</v>
      </c>
      <c r="K117" s="1061"/>
    </row>
    <row r="118" customFormat="false" ht="12.75" hidden="false" customHeight="false" outlineLevel="0" collapsed="false">
      <c r="A118" s="1088" t="s">
        <v>443</v>
      </c>
      <c r="B118" s="1089"/>
      <c r="C118" s="1090" t="n">
        <f aca="false">C87</f>
        <v>0</v>
      </c>
      <c r="K118" s="1061"/>
      <c r="Q118" s="309"/>
      <c r="S118" s="309"/>
    </row>
    <row r="119" customFormat="false" ht="12.75" hidden="false" customHeight="false" outlineLevel="0" collapsed="false">
      <c r="A119" s="1088" t="s">
        <v>444</v>
      </c>
      <c r="B119" s="1089"/>
      <c r="C119" s="1090"/>
      <c r="K119" s="1061"/>
      <c r="Q119" s="309"/>
      <c r="S119" s="309"/>
    </row>
    <row r="120" customFormat="false" ht="12.75" hidden="false" customHeight="false" outlineLevel="0" collapsed="false">
      <c r="A120" s="1088" t="s">
        <v>445</v>
      </c>
      <c r="B120" s="1089"/>
      <c r="C120" s="1090" t="n">
        <f aca="false">I95</f>
        <v>63.5151443443501</v>
      </c>
      <c r="K120" s="1061"/>
      <c r="S120" s="309"/>
    </row>
    <row r="121" customFormat="false" ht="12.75" hidden="false" customHeight="false" outlineLevel="0" collapsed="false">
      <c r="A121" s="1088"/>
      <c r="B121" s="1089"/>
      <c r="C121" s="1090"/>
      <c r="K121" s="1061"/>
      <c r="S121" s="309"/>
    </row>
    <row r="122" customFormat="false" ht="12.75" hidden="false" customHeight="false" outlineLevel="0" collapsed="false">
      <c r="A122" s="1088"/>
      <c r="B122" s="1089"/>
      <c r="C122" s="1090"/>
      <c r="K122" s="1061"/>
      <c r="S122" s="309"/>
    </row>
    <row r="123" customFormat="false" ht="12.75" hidden="false" customHeight="false" outlineLevel="0" collapsed="false">
      <c r="A123" s="1087" t="s">
        <v>446</v>
      </c>
      <c r="B123" s="1087"/>
      <c r="C123" s="1092" t="n">
        <f aca="false">SUM(C115:C120)</f>
        <v>338263.515144344</v>
      </c>
      <c r="K123" s="1061"/>
      <c r="M123" s="1001"/>
    </row>
    <row r="124" customFormat="false" ht="12.75" hidden="false" customHeight="false" outlineLevel="0" collapsed="false">
      <c r="K124" s="1061"/>
    </row>
    <row r="125" customFormat="false" ht="12.75" hidden="false" customHeight="false" outlineLevel="0" collapsed="false">
      <c r="A125" s="1087" t="s">
        <v>447</v>
      </c>
      <c r="B125" s="1087"/>
      <c r="C125" s="1087"/>
      <c r="J125" s="1085"/>
      <c r="K125" s="1061"/>
      <c r="O125" s="309"/>
    </row>
    <row r="126" customFormat="false" ht="12.75" hidden="false" customHeight="false" outlineLevel="0" collapsed="false">
      <c r="A126" s="1088" t="s">
        <v>526</v>
      </c>
      <c r="B126" s="1089"/>
      <c r="C126" s="1090" t="n">
        <f aca="false">N17</f>
        <v>4008</v>
      </c>
      <c r="K126" s="1091"/>
    </row>
    <row r="127" customFormat="false" ht="12.75" hidden="false" customHeight="false" outlineLevel="0" collapsed="false">
      <c r="A127" s="1088" t="s">
        <v>449</v>
      </c>
      <c r="B127" s="1089"/>
      <c r="C127" s="1090" t="n">
        <f aca="false">E70</f>
        <v>5560</v>
      </c>
      <c r="K127" s="1091"/>
    </row>
    <row r="128" customFormat="false" ht="12.75" hidden="false" customHeight="false" outlineLevel="0" collapsed="false">
      <c r="A128" s="1088" t="s">
        <v>450</v>
      </c>
      <c r="B128" s="1089"/>
      <c r="C128" s="1090" t="n">
        <f aca="false">C99</f>
        <v>12961.9752265815</v>
      </c>
      <c r="K128" s="1061"/>
    </row>
    <row r="129" customFormat="false" ht="12.75" hidden="false" customHeight="false" outlineLevel="0" collapsed="false">
      <c r="A129" s="1088" t="s">
        <v>451</v>
      </c>
      <c r="B129" s="1089"/>
      <c r="C129" s="1090" t="n">
        <v>0</v>
      </c>
      <c r="K129" s="1061"/>
      <c r="Q129" s="309"/>
      <c r="S129" s="309"/>
    </row>
    <row r="130" customFormat="false" ht="12.75" hidden="false" customHeight="false" outlineLevel="0" collapsed="false">
      <c r="A130" s="1087" t="s">
        <v>452</v>
      </c>
      <c r="B130" s="1087"/>
      <c r="C130" s="1092" t="n">
        <f aca="false">SUM(C126:C129)</f>
        <v>22529.9752265815</v>
      </c>
      <c r="K130" s="1061"/>
    </row>
    <row r="132" customFormat="false" ht="12.75" hidden="false" customHeight="false" outlineLevel="0" collapsed="false">
      <c r="A132" s="1087" t="s">
        <v>453</v>
      </c>
      <c r="B132" s="1087"/>
      <c r="C132" s="1087"/>
      <c r="J132" s="1085"/>
      <c r="K132" s="1061"/>
      <c r="O132" s="309"/>
    </row>
    <row r="133" customFormat="false" ht="12.75" hidden="false" customHeight="false" outlineLevel="0" collapsed="false">
      <c r="A133" s="1088" t="s">
        <v>142</v>
      </c>
      <c r="B133" s="1089"/>
      <c r="C133" s="1090" t="n">
        <f aca="false">P29+R41</f>
        <v>0</v>
      </c>
      <c r="K133" s="1091"/>
    </row>
    <row r="134" customFormat="false" ht="12.75" hidden="false" customHeight="false" outlineLevel="0" collapsed="false">
      <c r="A134" s="1088" t="s">
        <v>454</v>
      </c>
      <c r="B134" s="1089"/>
      <c r="C134" s="1090" t="e">
        <f aca="false">I82+C41+N49</f>
        <v>#VALUE!</v>
      </c>
      <c r="K134" s="1091"/>
    </row>
    <row r="135" customFormat="false" ht="12.75" hidden="false" customHeight="false" outlineLevel="0" collapsed="false">
      <c r="A135" s="1088" t="s">
        <v>270</v>
      </c>
      <c r="B135" s="1089"/>
      <c r="C135" s="1090" t="n">
        <f aca="false">N50</f>
        <v>0</v>
      </c>
      <c r="K135" s="1061"/>
    </row>
    <row r="136" customFormat="false" ht="12.75" hidden="false" customHeight="false" outlineLevel="0" collapsed="false">
      <c r="A136" s="1088" t="s">
        <v>455</v>
      </c>
      <c r="B136" s="1089"/>
      <c r="C136" s="1090" t="n">
        <f aca="false">N51</f>
        <v>0</v>
      </c>
      <c r="G136" s="1000"/>
      <c r="H136" s="1000"/>
      <c r="I136" s="1000"/>
      <c r="J136" s="1000"/>
      <c r="L136" s="1000"/>
    </row>
    <row r="137" customFormat="false" ht="12.75" hidden="false" customHeight="false" outlineLevel="0" collapsed="false">
      <c r="A137" s="1088" t="s">
        <v>456</v>
      </c>
      <c r="B137" s="1089"/>
      <c r="C137" s="1090" t="n">
        <f aca="false">C105</f>
        <v>29514.9989987858</v>
      </c>
      <c r="G137" s="1000"/>
      <c r="H137" s="1000"/>
      <c r="I137" s="1000"/>
      <c r="J137" s="1000"/>
      <c r="L137" s="1000"/>
      <c r="Q137" s="309"/>
      <c r="S137" s="309"/>
    </row>
    <row r="138" customFormat="false" ht="12.75" hidden="false" customHeight="false" outlineLevel="0" collapsed="false">
      <c r="A138" s="1087" t="s">
        <v>457</v>
      </c>
      <c r="B138" s="1087"/>
      <c r="C138" s="1092" t="e">
        <f aca="false">SUM(C133:C137)</f>
        <v>#VALUE!</v>
      </c>
      <c r="G138" s="1000"/>
      <c r="H138" s="1000"/>
      <c r="I138" s="1000"/>
      <c r="J138" s="1000"/>
      <c r="L138" s="1000"/>
    </row>
    <row r="140" customFormat="false" ht="12.75" hidden="false" customHeight="false" outlineLevel="0" collapsed="false">
      <c r="A140" s="1087" t="s">
        <v>458</v>
      </c>
      <c r="B140" s="1087"/>
      <c r="C140" s="1087"/>
      <c r="G140" s="1000"/>
      <c r="H140" s="1000"/>
      <c r="I140" s="1000"/>
      <c r="J140" s="1000"/>
      <c r="L140" s="1000"/>
      <c r="O140" s="309"/>
    </row>
    <row r="141" customFormat="false" ht="12.75" hidden="false" customHeight="false" outlineLevel="0" collapsed="false">
      <c r="A141" s="1088" t="s">
        <v>264</v>
      </c>
      <c r="B141" s="1089"/>
      <c r="C141" s="1090" t="n">
        <f aca="false">N22</f>
        <v>6012</v>
      </c>
      <c r="G141" s="1000"/>
      <c r="H141" s="1000"/>
      <c r="I141" s="1000"/>
      <c r="J141" s="1000"/>
      <c r="L141" s="1000"/>
    </row>
    <row r="142" customFormat="false" ht="12.75" hidden="false" customHeight="false" outlineLevel="0" collapsed="false">
      <c r="A142" s="1088" t="s">
        <v>273</v>
      </c>
      <c r="B142" s="1089"/>
      <c r="C142" s="1090" t="n">
        <f aca="false">I88</f>
        <v>16968.72</v>
      </c>
      <c r="G142" s="1000"/>
      <c r="H142" s="1000"/>
      <c r="I142" s="1000"/>
      <c r="J142" s="1000"/>
      <c r="L142" s="1000"/>
      <c r="Q142" s="309"/>
      <c r="S142" s="309"/>
    </row>
    <row r="143" customFormat="false" ht="12.75" hidden="false" customHeight="false" outlineLevel="0" collapsed="false">
      <c r="A143" s="1087" t="s">
        <v>459</v>
      </c>
      <c r="B143" s="1087"/>
      <c r="C143" s="1092" t="n">
        <f aca="false">SUM(C141:C142)</f>
        <v>22980.72</v>
      </c>
      <c r="G143" s="1000"/>
      <c r="H143" s="1000"/>
      <c r="I143" s="1000"/>
      <c r="J143" s="1000"/>
      <c r="L143" s="1000"/>
    </row>
    <row r="145" customFormat="false" ht="12.75" hidden="false" customHeight="false" outlineLevel="0" collapsed="false">
      <c r="A145" s="1087" t="s">
        <v>460</v>
      </c>
      <c r="B145" s="1087"/>
      <c r="C145" s="1087"/>
      <c r="G145" s="1000"/>
      <c r="H145" s="1000"/>
      <c r="I145" s="1000"/>
      <c r="J145" s="1000"/>
      <c r="L145" s="1000"/>
      <c r="O145" s="309"/>
    </row>
    <row r="146" customFormat="false" ht="12.75" hidden="false" customHeight="false" outlineLevel="0" collapsed="false">
      <c r="A146" s="1088" t="s">
        <v>461</v>
      </c>
      <c r="B146" s="1089"/>
      <c r="C146" s="1090" t="n">
        <f aca="false">P80</f>
        <v>202934.176545455</v>
      </c>
      <c r="G146" s="1000"/>
      <c r="H146" s="1000"/>
      <c r="I146" s="1000"/>
      <c r="J146" s="1000"/>
      <c r="L146" s="1000"/>
    </row>
    <row r="147" customFormat="false" ht="12.75" hidden="false" customHeight="false" outlineLevel="0" collapsed="false">
      <c r="A147" s="1088" t="s">
        <v>462</v>
      </c>
      <c r="B147" s="1089"/>
      <c r="C147" s="1090" t="n">
        <f aca="false">I76</f>
        <v>18965.04</v>
      </c>
      <c r="G147" s="1000"/>
      <c r="H147" s="1000"/>
      <c r="I147" s="1000"/>
      <c r="J147" s="1000"/>
      <c r="L147" s="1000"/>
    </row>
    <row r="148" customFormat="false" ht="12.75" hidden="false" customHeight="false" outlineLevel="0" collapsed="false">
      <c r="A148" s="1088" t="s">
        <v>463</v>
      </c>
      <c r="B148" s="1089"/>
      <c r="C148" s="1090" t="n">
        <f aca="false">C89</f>
        <v>1056.15160433565</v>
      </c>
      <c r="G148" s="1000"/>
      <c r="H148" s="1000"/>
      <c r="I148" s="1000"/>
      <c r="J148" s="1000"/>
      <c r="L148" s="1000"/>
    </row>
    <row r="149" customFormat="false" ht="12.75" hidden="false" customHeight="false" outlineLevel="0" collapsed="false">
      <c r="A149" s="1088" t="s">
        <v>464</v>
      </c>
      <c r="B149" s="1089"/>
      <c r="C149" s="1090" t="n">
        <f aca="false">G87</f>
        <v>9253.0779054917</v>
      </c>
      <c r="G149" s="1000"/>
      <c r="H149" s="1000"/>
      <c r="I149" s="1000"/>
      <c r="J149" s="1000"/>
      <c r="L149" s="1000"/>
    </row>
    <row r="150" customFormat="false" ht="12.75" hidden="false" customHeight="false" outlineLevel="0" collapsed="false">
      <c r="A150" s="1087" t="s">
        <v>465</v>
      </c>
      <c r="B150" s="1087"/>
      <c r="C150" s="1092" t="n">
        <f aca="false">SUM(C146:C149)</f>
        <v>232208.446055282</v>
      </c>
      <c r="G150" s="1000"/>
      <c r="H150" s="1000"/>
      <c r="I150" s="1000"/>
      <c r="J150" s="1000"/>
      <c r="L150" s="1000"/>
    </row>
  </sheetData>
  <mergeCells count="45">
    <mergeCell ref="D1:P1"/>
    <mergeCell ref="D2:P2"/>
    <mergeCell ref="I8:I10"/>
    <mergeCell ref="I16:I18"/>
    <mergeCell ref="I22:I24"/>
    <mergeCell ref="I34:I36"/>
    <mergeCell ref="N34:N36"/>
    <mergeCell ref="N39:N41"/>
    <mergeCell ref="G40:G42"/>
    <mergeCell ref="G43:G45"/>
    <mergeCell ref="E49:E51"/>
    <mergeCell ref="N49:N51"/>
    <mergeCell ref="N54:N56"/>
    <mergeCell ref="G55:G56"/>
    <mergeCell ref="N59:N61"/>
    <mergeCell ref="G61:G62"/>
    <mergeCell ref="N64:N66"/>
    <mergeCell ref="G68:G70"/>
    <mergeCell ref="L72:L74"/>
    <mergeCell ref="N77:N79"/>
    <mergeCell ref="P77:P78"/>
    <mergeCell ref="G80:G82"/>
    <mergeCell ref="L82:L84"/>
    <mergeCell ref="N85:N87"/>
    <mergeCell ref="E86:E88"/>
    <mergeCell ref="P86:Q86"/>
    <mergeCell ref="N92:N94"/>
    <mergeCell ref="P92:Q92"/>
    <mergeCell ref="C97:C98"/>
    <mergeCell ref="E97:E99"/>
    <mergeCell ref="L100:L102"/>
    <mergeCell ref="P100:P102"/>
    <mergeCell ref="C103:C104"/>
    <mergeCell ref="E103:E105"/>
    <mergeCell ref="N104:N106"/>
    <mergeCell ref="A114:C114"/>
    <mergeCell ref="A123:B123"/>
    <mergeCell ref="A125:C125"/>
    <mergeCell ref="A130:B130"/>
    <mergeCell ref="A132:C132"/>
    <mergeCell ref="A138:B138"/>
    <mergeCell ref="A140:C140"/>
    <mergeCell ref="A143:B143"/>
    <mergeCell ref="A145:C145"/>
    <mergeCell ref="A150:B150"/>
  </mergeCells>
  <printOptions headings="false" gridLines="false" gridLinesSet="true" horizontalCentered="true" verticalCentered="true"/>
  <pageMargins left="0.984027777777778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32:48Z</dcterms:created>
  <dc:creator>pfaraldo</dc:creator>
  <dc:description/>
  <dc:language>en-US</dc:language>
  <cp:lastModifiedBy>caperez</cp:lastModifiedBy>
  <cp:lastPrinted>2009-03-16T18:27:24Z</cp:lastPrinted>
  <dcterms:modified xsi:type="dcterms:W3CDTF">2009-03-17T14:44:15Z</dcterms:modified>
  <cp:revision>0</cp:revision>
  <dc:subject/>
  <dc:title/>
</cp:coreProperties>
</file>