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tacion" sheetId="1" state="visible" r:id="rId2"/>
    <sheet name="GC" sheetId="2" state="visible" r:id="rId3"/>
    <sheet name="EQ" sheetId="3" state="visible" r:id="rId4"/>
    <sheet name="OCDIG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RESUMEN</t>
  </si>
  <si>
    <t xml:space="preserve">ALT 4 SEM MAT</t>
  </si>
  <si>
    <t xml:space="preserve">RF2b</t>
  </si>
  <si>
    <t xml:space="preserve">RF2c</t>
  </si>
  <si>
    <t xml:space="preserve">Dû à la CUM</t>
  </si>
  <si>
    <t xml:space="preserve">TOTAL</t>
  </si>
  <si>
    <t xml:space="preserve">Genie civil</t>
  </si>
  <si>
    <t xml:space="preserve">Equipements</t>
  </si>
  <si>
    <t xml:space="preserve">OCDIGG</t>
  </si>
  <si>
    <t xml:space="preserve">GC</t>
  </si>
  <si>
    <t xml:space="preserve">Prestations</t>
  </si>
  <si>
    <t xml:space="preserve">ALT 4SEM MAT</t>
  </si>
  <si>
    <t xml:space="preserve">ZONE</t>
  </si>
  <si>
    <t xml:space="preserve">Total général</t>
  </si>
  <si>
    <t xml:space="preserve">DIG</t>
  </si>
  <si>
    <t xml:space="preserve">HOM</t>
  </si>
  <si>
    <t xml:space="preserve">BIO</t>
  </si>
  <si>
    <t xml:space="preserve">TRI 2</t>
  </si>
  <si>
    <t xml:space="preserve">PRE 4</t>
  </si>
  <si>
    <t xml:space="preserve">SIT</t>
  </si>
  <si>
    <t xml:space="preserve">STOCKAGE + RETOURN.</t>
  </si>
  <si>
    <t xml:space="preserve">MAT 2</t>
  </si>
  <si>
    <t xml:space="preserve"> </t>
  </si>
  <si>
    <t xml:space="preserve">VRD</t>
  </si>
  <si>
    <t xml:space="preserve">RDE-REFUS</t>
  </si>
  <si>
    <t xml:space="preserve">Reservoirs STEP</t>
  </si>
  <si>
    <t xml:space="preserve">PAS 1: Climat + Bardage</t>
  </si>
  <si>
    <t xml:space="preserve">PAS 2</t>
  </si>
  <si>
    <t xml:space="preserve">Demolition BIO MAT</t>
  </si>
  <si>
    <t xml:space="preserve">Belt Conveyors</t>
  </si>
  <si>
    <t xml:space="preserve">Grup. Electrog. UVO</t>
  </si>
  <si>
    <t xml:space="preserve">pergola végétalisée</t>
  </si>
  <si>
    <t xml:space="preserve">poste </t>
  </si>
  <si>
    <t xml:space="preserve">dénomination</t>
  </si>
  <si>
    <t xml:space="preserve">Alt 4</t>
  </si>
  <si>
    <t xml:space="preserve">Tri primaire</t>
  </si>
  <si>
    <t xml:space="preserve">Homogénéisation</t>
  </si>
  <si>
    <t xml:space="preserve">Tri secondaire</t>
  </si>
  <si>
    <t xml:space="preserve">Méthanisation</t>
  </si>
  <si>
    <t xml:space="preserve">Utilisation biogaz</t>
  </si>
  <si>
    <t xml:space="preserve">Valorisation biogaz</t>
  </si>
  <si>
    <t xml:space="preserve">Séchage et maturation</t>
  </si>
  <si>
    <t xml:space="preserve">Gestion des refus</t>
  </si>
  <si>
    <t xml:space="preserve">Traitement des eaux</t>
  </si>
  <si>
    <t xml:space="preserve">Ventilation / Traitement de l'air</t>
  </si>
  <si>
    <t xml:space="preserve">Electricité/SNCC/divers élec</t>
  </si>
  <si>
    <t xml:space="preserve">Divers</t>
  </si>
  <si>
    <t xml:space="preserve">Unité de compostage TAIM rotopelle</t>
  </si>
  <si>
    <t xml:space="preserve">4 SEM MAT</t>
  </si>
  <si>
    <t xml:space="preserve">A) COSTE PERSONAL</t>
  </si>
  <si>
    <t xml:space="preserve">B) COSTE SEGUROS</t>
  </si>
  <si>
    <t xml:space="preserve">C) HONORARIOS PROFESIONALES</t>
  </si>
  <si>
    <t xml:space="preserve">D) GASTOS DE VIAJE Y LOCOMOCION</t>
  </si>
  <si>
    <t xml:space="preserve">E) COSTE OFICINA</t>
  </si>
  <si>
    <t xml:space="preserve">F) VARIOS</t>
  </si>
  <si>
    <t xml:space="preserve">G) PUESTA EN MARCHA</t>
  </si>
  <si>
    <t xml:space="preserve">TOTAL OCDIG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%"/>
    <numFmt numFmtId="168" formatCode="_-* #,##0.00\ _€_-;\-* #,##0.00\ _€_-;_-* \-??\ _€_-;_-@_-"/>
    <numFmt numFmtId="169" formatCode="_-* #,##0\ _€_-;\-* #,##0\ _€_-;_-* \-??\ _€_-;_-@_-"/>
    <numFmt numFmtId="170" formatCode="#,##0\ _€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CCFFFF"/>
      <name val="Arial"/>
      <family val="0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 style="hair"/>
      <right style="thin"/>
      <top style="dashed"/>
      <bottom style="dashed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1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ISKAL-sv Ludres 10 0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2" style="0" width="14.28"/>
    <col collapsed="false" customWidth="true" hidden="false" outlineLevel="0" max="5" min="5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1" t="s">
        <v>1</v>
      </c>
      <c r="B3" s="1"/>
      <c r="D3" s="1"/>
      <c r="E3" s="1"/>
      <c r="G3" s="1"/>
      <c r="H3" s="1"/>
    </row>
    <row r="4" customFormat="false" ht="13.5" hidden="false" customHeight="false" outlineLevel="0" collapsed="false">
      <c r="C4" s="0" t="s">
        <v>2</v>
      </c>
      <c r="D4" s="2" t="s">
        <v>3</v>
      </c>
      <c r="E4" s="2" t="s">
        <v>4</v>
      </c>
      <c r="F4" s="3" t="s">
        <v>5</v>
      </c>
      <c r="G4" s="2"/>
      <c r="H4" s="2"/>
    </row>
    <row r="5" customFormat="false" ht="12.75" hidden="false" customHeight="false" outlineLevel="0" collapsed="false">
      <c r="A5" s="4" t="s">
        <v>6</v>
      </c>
      <c r="B5" s="5" t="n">
        <f aca="false">+GC!B24</f>
        <v>31558794.563228</v>
      </c>
      <c r="C5" s="5" t="n">
        <f aca="false">+GC!C24</f>
        <v>19448975.1026162</v>
      </c>
      <c r="D5" s="5" t="n">
        <f aca="false">+GC!D24</f>
        <v>12109819.4606118</v>
      </c>
      <c r="E5" s="5" t="n">
        <f aca="false">-D5/5</f>
        <v>-2421963.89212236</v>
      </c>
      <c r="F5" s="5" t="n">
        <f aca="false">SUM(C5:E5)</f>
        <v>29136830.6711056</v>
      </c>
      <c r="G5" s="6"/>
      <c r="H5" s="7"/>
    </row>
    <row r="6" customFormat="false" ht="12.75" hidden="false" customHeight="false" outlineLevel="0" collapsed="false">
      <c r="A6" s="8" t="s">
        <v>7</v>
      </c>
      <c r="B6" s="9" t="n">
        <f aca="false">+EQ!E20</f>
        <v>26946322.6129989</v>
      </c>
      <c r="C6" s="9" t="n">
        <f aca="false">+EQ!F20</f>
        <v>15109047.6129989</v>
      </c>
      <c r="D6" s="9" t="n">
        <f aca="false">+EQ!G20</f>
        <v>11837275</v>
      </c>
      <c r="E6" s="9" t="n">
        <v>-600000</v>
      </c>
      <c r="F6" s="9" t="n">
        <f aca="false">SUM(C6:E6)</f>
        <v>26346322.6129989</v>
      </c>
      <c r="G6" s="6"/>
      <c r="H6" s="7"/>
    </row>
    <row r="7" customFormat="false" ht="12.75" hidden="false" customHeight="false" outlineLevel="0" collapsed="false">
      <c r="A7" s="8" t="s">
        <v>8</v>
      </c>
      <c r="B7" s="9" t="n">
        <f aca="false">+OCDIGG!C12</f>
        <v>11354279.4246478</v>
      </c>
      <c r="C7" s="9" t="n">
        <f aca="false">+$B$7*C14/($C$14+$D$14)</f>
        <v>6706788.48645844</v>
      </c>
      <c r="D7" s="9" t="n">
        <f aca="false">+$B$7*D14/($C$14+$D$14)</f>
        <v>4647490.93818939</v>
      </c>
      <c r="E7" s="9" t="n">
        <f aca="false">B7/(B5+B6)*(E5+E6)</f>
        <v>-586482.415529562</v>
      </c>
      <c r="F7" s="9" t="n">
        <f aca="false">SUM(C7:E7)</f>
        <v>10767797.0091183</v>
      </c>
      <c r="G7" s="6"/>
      <c r="H7" s="7"/>
    </row>
    <row r="8" customFormat="false" ht="12.75" hidden="false" customHeight="false" outlineLevel="0" collapsed="false">
      <c r="A8" s="8" t="s">
        <v>5</v>
      </c>
      <c r="B8" s="9" t="n">
        <f aca="false">SUM(B5:B7)</f>
        <v>69859396.6008747</v>
      </c>
      <c r="C8" s="9" t="n">
        <f aca="false">SUM(C5:C7)</f>
        <v>41264811.2020735</v>
      </c>
      <c r="D8" s="9" t="n">
        <f aca="false">SUM(D5:D7)</f>
        <v>28594585.3988012</v>
      </c>
      <c r="E8" s="9" t="n">
        <f aca="false">SUM(E5:E7)</f>
        <v>-3608446.30765192</v>
      </c>
      <c r="F8" s="9" t="n">
        <f aca="false">SUM(C8:E8)</f>
        <v>66250950.2932228</v>
      </c>
      <c r="G8" s="6"/>
      <c r="H8" s="7"/>
    </row>
    <row r="9" customFormat="false" ht="12.75" hidden="false" customHeight="false" outlineLevel="0" collapsed="false">
      <c r="A9" s="10" t="n">
        <v>0.05</v>
      </c>
      <c r="B9" s="9" t="n">
        <f aca="false">A9*$B$8</f>
        <v>3492969.83004373</v>
      </c>
      <c r="C9" s="9" t="n">
        <f aca="false">$A9*C$8</f>
        <v>2063240.56010367</v>
      </c>
      <c r="D9" s="9" t="n">
        <f aca="false">$A9*D$8</f>
        <v>1429729.26994006</v>
      </c>
      <c r="E9" s="9" t="n">
        <f aca="false">$A9*E$8</f>
        <v>-180422.315382596</v>
      </c>
      <c r="F9" s="9" t="n">
        <f aca="false">SUM(C9:E9)</f>
        <v>3312547.51466114</v>
      </c>
      <c r="G9" s="11"/>
      <c r="H9" s="7"/>
    </row>
    <row r="10" customFormat="false" ht="12.75" hidden="false" customHeight="false" outlineLevel="0" collapsed="false">
      <c r="A10" s="10" t="n">
        <v>0.05</v>
      </c>
      <c r="B10" s="9" t="n">
        <f aca="false">A10*$B$8</f>
        <v>3492969.83004373</v>
      </c>
      <c r="C10" s="9" t="n">
        <f aca="false">$A10*C$8</f>
        <v>2063240.56010367</v>
      </c>
      <c r="D10" s="9" t="n">
        <f aca="false">$A10*D$8</f>
        <v>1429729.26994006</v>
      </c>
      <c r="E10" s="9" t="n">
        <f aca="false">$A10*E$8</f>
        <v>-180422.315382596</v>
      </c>
      <c r="F10" s="9" t="n">
        <f aca="false">SUM(C10:E10)</f>
        <v>3312547.51466114</v>
      </c>
      <c r="G10" s="11"/>
      <c r="H10" s="7"/>
    </row>
    <row r="11" customFormat="false" ht="12.75" hidden="false" customHeight="false" outlineLevel="0" collapsed="false">
      <c r="A11" s="10" t="n">
        <v>0.03</v>
      </c>
      <c r="B11" s="9" t="n">
        <f aca="false">A11*$B$8</f>
        <v>2095781.89802624</v>
      </c>
      <c r="C11" s="9" t="n">
        <f aca="false">$A11*C$8</f>
        <v>1237944.3360622</v>
      </c>
      <c r="D11" s="9" t="n">
        <f aca="false">$A11*D$8</f>
        <v>857837.561964036</v>
      </c>
      <c r="E11" s="9" t="n">
        <f aca="false">$A11*E$8</f>
        <v>-108253.389229558</v>
      </c>
      <c r="F11" s="9" t="n">
        <f aca="false">SUM(C11:E11)</f>
        <v>1987528.50879668</v>
      </c>
      <c r="G11" s="11"/>
      <c r="H11" s="7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6"/>
      <c r="H12" s="2"/>
    </row>
    <row r="13" customFormat="false" ht="13.5" hidden="false" customHeight="false" outlineLevel="0" collapsed="false">
      <c r="A13" s="12" t="s">
        <v>5</v>
      </c>
      <c r="B13" s="13" t="n">
        <f aca="false">SUM(B8:B12)</f>
        <v>78941118.1589884</v>
      </c>
      <c r="C13" s="13" t="n">
        <f aca="false">SUM(C8:C12)</f>
        <v>46629236.658343</v>
      </c>
      <c r="D13" s="13" t="n">
        <f aca="false">SUM(D8:D12)</f>
        <v>32311881.5006453</v>
      </c>
      <c r="E13" s="13" t="n">
        <f aca="false">SUM(E8:E12)</f>
        <v>-4077544.32764667</v>
      </c>
      <c r="F13" s="13" t="n">
        <f aca="false">SUM(F8:F12)</f>
        <v>74863573.8313417</v>
      </c>
      <c r="G13" s="6"/>
      <c r="H13" s="7"/>
    </row>
    <row r="14" customFormat="false" ht="12.75" hidden="false" customHeight="false" outlineLevel="0" collapsed="false">
      <c r="C14" s="14" t="n">
        <f aca="false">SUM(C5:C6)</f>
        <v>34558022.715615</v>
      </c>
      <c r="D14" s="14" t="n">
        <f aca="false">SUM(D5:D6)</f>
        <v>23947094.4606118</v>
      </c>
      <c r="E14" s="2"/>
    </row>
    <row r="15" customFormat="false" ht="12.75" hidden="false" customHeight="false" outlineLevel="0" collapsed="false">
      <c r="A15" s="2"/>
      <c r="B15" s="2"/>
      <c r="D15" s="2"/>
      <c r="E15" s="2"/>
    </row>
    <row r="16" customFormat="false" ht="13.5" hidden="false" customHeight="false" outlineLevel="0" collapsed="false">
      <c r="A16" s="1"/>
      <c r="B16" s="1"/>
      <c r="D16" s="1"/>
      <c r="E16" s="1"/>
    </row>
    <row r="17" customFormat="false" ht="13.5" hidden="false" customHeight="false" outlineLevel="0" collapsed="false">
      <c r="A17" s="2" t="s">
        <v>9</v>
      </c>
      <c r="B17" s="2"/>
      <c r="D17" s="5" t="n">
        <f aca="false">+D5/(1-$A$9-$A$10-$A$11)</f>
        <v>13919332.7133469</v>
      </c>
      <c r="E17" s="5" t="n">
        <f aca="false">+E5/(1-$A$9-$A$10-$A$11)</f>
        <v>-2783866.54266938</v>
      </c>
      <c r="F17" s="5" t="n">
        <f aca="false">+F5/(1-$A$9-$A$10-$A$11)</f>
        <v>33490609.9667881</v>
      </c>
    </row>
    <row r="18" customFormat="false" ht="13.5" hidden="false" customHeight="false" outlineLevel="0" collapsed="false">
      <c r="A18" s="6" t="s">
        <v>7</v>
      </c>
      <c r="B18" s="7"/>
      <c r="D18" s="5" t="n">
        <f aca="false">+D6/(1-$A$9-$A$10-$A$11)</f>
        <v>13606063.2183908</v>
      </c>
      <c r="E18" s="5" t="n">
        <f aca="false">+E6/(1-$A$9-$A$10-$A$11)</f>
        <v>-689655.172413793</v>
      </c>
      <c r="F18" s="5" t="n">
        <f aca="false">+F6/(1-$A$9-$A$10-$A$11)</f>
        <v>30283129.4402286</v>
      </c>
    </row>
    <row r="19" customFormat="false" ht="13.5" hidden="false" customHeight="false" outlineLevel="0" collapsed="false">
      <c r="A19" s="6" t="s">
        <v>10</v>
      </c>
      <c r="B19" s="7"/>
      <c r="D19" s="5" t="n">
        <f aca="false">+D13-D17-D18</f>
        <v>4786485.56890764</v>
      </c>
      <c r="E19" s="5" t="n">
        <f aca="false">+E13-E17-E18</f>
        <v>-604022.612563499</v>
      </c>
      <c r="F19" s="5" t="n">
        <f aca="false">+F13-F17-F18</f>
        <v>11089834.424325</v>
      </c>
    </row>
    <row r="20" customFormat="false" ht="13.5" hidden="false" customHeight="false" outlineLevel="0" collapsed="false">
      <c r="A20" s="2" t="s">
        <v>9</v>
      </c>
      <c r="B20" s="7"/>
      <c r="C20" s="5" t="n">
        <f aca="false">+C5/(1-$A$9-$A$10-$A$11)</f>
        <v>22355143.7961105</v>
      </c>
      <c r="D20" s="5" t="n">
        <f aca="false">+D17+E17</f>
        <v>11135466.1706775</v>
      </c>
    </row>
    <row r="21" customFormat="false" ht="13.5" hidden="false" customHeight="false" outlineLevel="0" collapsed="false">
      <c r="A21" s="6" t="s">
        <v>7</v>
      </c>
      <c r="B21" s="7"/>
      <c r="C21" s="5" t="n">
        <f aca="false">+C6/(1-$A$9-$A$10-$A$11)</f>
        <v>17366721.3942516</v>
      </c>
      <c r="D21" s="5" t="n">
        <f aca="false">+D18+E18</f>
        <v>12916408.045977</v>
      </c>
    </row>
    <row r="22" customFormat="false" ht="12.75" hidden="false" customHeight="false" outlineLevel="0" collapsed="false">
      <c r="A22" s="6" t="s">
        <v>10</v>
      </c>
      <c r="B22" s="7"/>
      <c r="C22" s="5" t="n">
        <f aca="false">+C13-C20-C21</f>
        <v>6907371.46798092</v>
      </c>
      <c r="D22" s="5" t="n">
        <f aca="false">+D19+E19</f>
        <v>4182462.95634414</v>
      </c>
    </row>
    <row r="23" customFormat="false" ht="12.75" hidden="false" customHeight="false" outlineLevel="0" collapsed="false">
      <c r="A23" s="11"/>
      <c r="B23" s="7"/>
      <c r="D23" s="11"/>
      <c r="E23" s="7"/>
    </row>
    <row r="24" customFormat="false" ht="12.75" hidden="false" customHeight="false" outlineLevel="0" collapsed="false">
      <c r="A24" s="11"/>
      <c r="B24" s="7"/>
      <c r="D24" s="11"/>
      <c r="E24" s="7"/>
    </row>
    <row r="25" customFormat="false" ht="12.75" hidden="false" customHeight="false" outlineLevel="0" collapsed="false">
      <c r="A25" s="6"/>
      <c r="B25" s="2"/>
      <c r="D25" s="6"/>
      <c r="E25" s="2"/>
    </row>
    <row r="26" customFormat="false" ht="12.75" hidden="false" customHeight="false" outlineLevel="0" collapsed="false">
      <c r="A26" s="6"/>
      <c r="B26" s="7"/>
      <c r="D26" s="6"/>
      <c r="E26" s="7"/>
    </row>
    <row r="27" customFormat="false" ht="12.75" hidden="false" customHeight="false" outlineLevel="0" collapsed="false">
      <c r="A27" s="2"/>
      <c r="B27" s="2"/>
      <c r="D27" s="2"/>
      <c r="E27" s="2"/>
    </row>
    <row r="28" customFormat="false" ht="12.75" hidden="false" customHeight="false" outlineLevel="0" collapsed="false">
      <c r="A28" s="1"/>
      <c r="B28" s="1"/>
    </row>
    <row r="29" customFormat="false" ht="12.75" hidden="false" customHeight="false" outlineLevel="0" collapsed="false">
      <c r="A29" s="2"/>
      <c r="B29" s="2"/>
    </row>
    <row r="30" customFormat="false" ht="12.75" hidden="false" customHeight="false" outlineLevel="0" collapsed="false">
      <c r="A30" s="6"/>
      <c r="B30" s="7"/>
    </row>
    <row r="31" customFormat="false" ht="12.75" hidden="false" customHeight="false" outlineLevel="0" collapsed="false">
      <c r="A31" s="6"/>
      <c r="B31" s="7"/>
    </row>
    <row r="32" customFormat="false" ht="12.75" hidden="false" customHeight="false" outlineLevel="0" collapsed="false">
      <c r="A32" s="6"/>
      <c r="B32" s="7"/>
    </row>
    <row r="33" customFormat="false" ht="12.75" hidden="false" customHeight="false" outlineLevel="0" collapsed="false">
      <c r="A33" s="6"/>
      <c r="B33" s="7"/>
    </row>
    <row r="34" customFormat="false" ht="12.75" hidden="false" customHeight="false" outlineLevel="0" collapsed="false">
      <c r="A34" s="6"/>
      <c r="B34" s="7"/>
    </row>
    <row r="35" customFormat="false" ht="12.75" hidden="false" customHeight="false" outlineLevel="0" collapsed="false">
      <c r="A35" s="11"/>
      <c r="B35" s="7"/>
    </row>
    <row r="36" customFormat="false" ht="12.75" hidden="false" customHeight="false" outlineLevel="0" collapsed="false">
      <c r="A36" s="11"/>
      <c r="B36" s="7"/>
    </row>
    <row r="37" customFormat="false" ht="12.75" hidden="false" customHeight="false" outlineLevel="0" collapsed="false">
      <c r="A37" s="11"/>
      <c r="B37" s="7"/>
    </row>
    <row r="38" customFormat="false" ht="12.75" hidden="false" customHeight="false" outlineLevel="0" collapsed="false">
      <c r="A38" s="6"/>
      <c r="B38" s="2"/>
    </row>
    <row r="39" customFormat="false" ht="12.75" hidden="false" customHeight="false" outlineLevel="0" collapsed="false">
      <c r="A39" s="6"/>
      <c r="B39" s="7"/>
    </row>
    <row r="40" customFormat="false" ht="12.75" hidden="false" customHeight="false" outlineLevel="0" collapsed="false">
      <c r="A40" s="2"/>
      <c r="B40" s="2"/>
    </row>
  </sheetData>
  <mergeCells count="7">
    <mergeCell ref="A1:E1"/>
    <mergeCell ref="A3:B3"/>
    <mergeCell ref="D3:E3"/>
    <mergeCell ref="G3:H3"/>
    <mergeCell ref="A16:B16"/>
    <mergeCell ref="D16:E16"/>
    <mergeCell ref="A28:B28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5" t="s">
        <v>11</v>
      </c>
      <c r="B1" s="15"/>
    </row>
    <row r="2" customFormat="false" ht="12.75" hidden="false" customHeight="false" outlineLevel="0" collapsed="false">
      <c r="A2" s="16" t="s">
        <v>12</v>
      </c>
      <c r="B2" s="16" t="s">
        <v>13</v>
      </c>
      <c r="C2" s="0" t="s">
        <v>2</v>
      </c>
      <c r="D2" s="0" t="s">
        <v>3</v>
      </c>
    </row>
    <row r="3" customFormat="false" ht="12.75" hidden="false" customHeight="false" outlineLevel="0" collapsed="false">
      <c r="A3" s="17"/>
      <c r="B3" s="18"/>
    </row>
    <row r="4" customFormat="false" ht="12.75" hidden="false" customHeight="false" outlineLevel="0" collapsed="false">
      <c r="A4" s="19" t="s">
        <v>14</v>
      </c>
      <c r="B4" s="20" t="n">
        <v>3393698.5845</v>
      </c>
      <c r="C4" s="21" t="n">
        <v>1</v>
      </c>
      <c r="D4" s="21" t="n">
        <f aca="false">1-C4</f>
        <v>0</v>
      </c>
    </row>
    <row r="5" customFormat="false" ht="12.75" hidden="false" customHeight="false" outlineLevel="0" collapsed="false">
      <c r="A5" s="22" t="s">
        <v>15</v>
      </c>
      <c r="B5" s="23" t="n">
        <v>753346.0305</v>
      </c>
      <c r="C5" s="21" t="n">
        <v>1</v>
      </c>
      <c r="D5" s="21" t="n">
        <f aca="false">1-C5</f>
        <v>0</v>
      </c>
    </row>
    <row r="6" customFormat="false" ht="12.75" hidden="false" customHeight="false" outlineLevel="0" collapsed="false">
      <c r="A6" s="19" t="s">
        <v>16</v>
      </c>
      <c r="B6" s="20" t="n">
        <v>2382975.127092</v>
      </c>
      <c r="C6" s="21" t="n">
        <v>1</v>
      </c>
      <c r="D6" s="21" t="n">
        <f aca="false">1-C6</f>
        <v>0</v>
      </c>
    </row>
    <row r="7" customFormat="false" ht="12.75" hidden="false" customHeight="false" outlineLevel="0" collapsed="false">
      <c r="A7" s="22" t="s">
        <v>17</v>
      </c>
      <c r="B7" s="23" t="n">
        <v>177830.454038462</v>
      </c>
      <c r="C7" s="21" t="n">
        <v>1</v>
      </c>
      <c r="D7" s="21" t="n">
        <f aca="false">1-C7</f>
        <v>0</v>
      </c>
    </row>
    <row r="8" customFormat="false" ht="12.75" hidden="false" customHeight="false" outlineLevel="0" collapsed="false">
      <c r="A8" s="19" t="s">
        <v>18</v>
      </c>
      <c r="B8" s="20" t="n">
        <v>100000</v>
      </c>
      <c r="C8" s="21" t="n">
        <v>1</v>
      </c>
      <c r="D8" s="21" t="n">
        <f aca="false">1-C8</f>
        <v>0</v>
      </c>
    </row>
    <row r="9" customFormat="false" ht="12.75" hidden="false" customHeight="false" outlineLevel="0" collapsed="false">
      <c r="A9" s="22" t="s">
        <v>19</v>
      </c>
      <c r="B9" s="23" t="n">
        <v>565686.527329412</v>
      </c>
      <c r="C9" s="21" t="n">
        <v>1</v>
      </c>
      <c r="D9" s="21" t="n">
        <f aca="false">1-C9</f>
        <v>0</v>
      </c>
    </row>
    <row r="10" customFormat="false" ht="12.75" hidden="false" customHeight="false" outlineLevel="0" collapsed="false">
      <c r="A10" s="19" t="s">
        <v>20</v>
      </c>
      <c r="B10" s="20" t="n">
        <v>17383032.434353</v>
      </c>
      <c r="C10" s="21" t="n">
        <v>0.4</v>
      </c>
      <c r="D10" s="21" t="n">
        <f aca="false">1-C10</f>
        <v>0.6</v>
      </c>
    </row>
    <row r="11" customFormat="false" ht="12.75" hidden="false" customHeight="false" outlineLevel="0" collapsed="false">
      <c r="A11" s="22" t="s">
        <v>21</v>
      </c>
      <c r="B11" s="23" t="s">
        <v>22</v>
      </c>
      <c r="D11" s="21" t="n">
        <f aca="false">1-C11</f>
        <v>1</v>
      </c>
    </row>
    <row r="12" customFormat="false" ht="12.75" hidden="false" customHeight="false" outlineLevel="0" collapsed="false">
      <c r="A12" s="19" t="s">
        <v>23</v>
      </c>
      <c r="B12" s="20" t="n">
        <v>2071486.0054151</v>
      </c>
      <c r="C12" s="21" t="n">
        <v>1</v>
      </c>
      <c r="D12" s="21" t="n">
        <f aca="false">1-C12</f>
        <v>0</v>
      </c>
    </row>
    <row r="13" customFormat="false" ht="12.75" hidden="false" customHeight="false" outlineLevel="0" collapsed="false">
      <c r="A13" s="22"/>
      <c r="B13" s="23"/>
      <c r="D13" s="21" t="n">
        <f aca="false">1-C13</f>
        <v>1</v>
      </c>
    </row>
    <row r="14" customFormat="false" ht="12.75" hidden="false" customHeight="false" outlineLevel="0" collapsed="false">
      <c r="A14" s="19" t="s">
        <v>24</v>
      </c>
      <c r="B14" s="20" t="n">
        <v>185000</v>
      </c>
      <c r="C14" s="21" t="n">
        <v>1</v>
      </c>
      <c r="D14" s="21" t="n">
        <f aca="false">1-C14</f>
        <v>0</v>
      </c>
    </row>
    <row r="15" customFormat="false" ht="12.75" hidden="false" customHeight="false" outlineLevel="0" collapsed="false">
      <c r="A15" s="22" t="s">
        <v>25</v>
      </c>
      <c r="B15" s="23" t="n">
        <v>486758.8</v>
      </c>
      <c r="C15" s="21" t="n">
        <v>1</v>
      </c>
      <c r="D15" s="21" t="n">
        <f aca="false">1-C15</f>
        <v>0</v>
      </c>
    </row>
    <row r="16" customFormat="false" ht="12.75" hidden="false" customHeight="false" outlineLevel="0" collapsed="false">
      <c r="A16" s="19" t="s">
        <v>26</v>
      </c>
      <c r="B16" s="20" t="n">
        <v>645980.6</v>
      </c>
      <c r="C16" s="21" t="n">
        <v>1</v>
      </c>
      <c r="D16" s="21" t="n">
        <f aca="false">1-C16</f>
        <v>0</v>
      </c>
    </row>
    <row r="17" customFormat="false" ht="12.75" hidden="false" customHeight="false" outlineLevel="0" collapsed="false">
      <c r="A17" s="22" t="s">
        <v>27</v>
      </c>
      <c r="B17" s="23" t="n">
        <v>900000</v>
      </c>
      <c r="D17" s="21" t="n">
        <f aca="false">1-C17</f>
        <v>1</v>
      </c>
    </row>
    <row r="18" customFormat="false" ht="12.75" hidden="false" customHeight="false" outlineLevel="0" collapsed="false">
      <c r="A18" s="19"/>
      <c r="B18" s="20"/>
      <c r="D18" s="21" t="n">
        <f aca="false">1-C18</f>
        <v>1</v>
      </c>
    </row>
    <row r="19" customFormat="false" ht="12.75" hidden="false" customHeight="false" outlineLevel="0" collapsed="false">
      <c r="A19" s="22" t="s">
        <v>28</v>
      </c>
      <c r="B19" s="23" t="n">
        <v>1300000</v>
      </c>
      <c r="C19" s="21" t="n">
        <f aca="false">+C10</f>
        <v>0.4</v>
      </c>
      <c r="D19" s="21" t="n">
        <f aca="false">1-C19</f>
        <v>0.6</v>
      </c>
    </row>
    <row r="20" customFormat="false" ht="12.75" hidden="false" customHeight="false" outlineLevel="0" collapsed="false">
      <c r="A20" s="19" t="s">
        <v>29</v>
      </c>
      <c r="B20" s="20" t="n">
        <v>466000</v>
      </c>
      <c r="C20" s="21" t="n">
        <v>1</v>
      </c>
      <c r="D20" s="21" t="n">
        <f aca="false">1-C20</f>
        <v>0</v>
      </c>
    </row>
    <row r="21" customFormat="false" ht="12.75" hidden="false" customHeight="false" outlineLevel="0" collapsed="false">
      <c r="A21" s="24" t="s">
        <v>30</v>
      </c>
      <c r="B21" s="25" t="n">
        <v>322000</v>
      </c>
      <c r="C21" s="21" t="n">
        <v>1</v>
      </c>
      <c r="D21" s="21" t="n">
        <f aca="false">1-C21</f>
        <v>0</v>
      </c>
    </row>
    <row r="22" customFormat="false" ht="12.75" hidden="false" customHeight="false" outlineLevel="0" collapsed="false">
      <c r="A22" s="19"/>
      <c r="B22" s="20"/>
      <c r="D22" s="21" t="n">
        <f aca="false">1-C22</f>
        <v>1</v>
      </c>
    </row>
    <row r="23" customFormat="false" ht="12.75" hidden="false" customHeight="false" outlineLevel="0" collapsed="false">
      <c r="A23" s="22" t="s">
        <v>31</v>
      </c>
      <c r="B23" s="23" t="n">
        <v>425000</v>
      </c>
      <c r="C23" s="21" t="n">
        <v>1</v>
      </c>
      <c r="D23" s="21" t="n">
        <f aca="false">1-C23</f>
        <v>0</v>
      </c>
    </row>
    <row r="24" customFormat="false" ht="12.75" hidden="false" customHeight="false" outlineLevel="0" collapsed="false">
      <c r="A24" s="26" t="s">
        <v>13</v>
      </c>
      <c r="B24" s="27" t="n">
        <f aca="false">SUM(B4:B23)</f>
        <v>31558794.563228</v>
      </c>
      <c r="C24" s="28" t="n">
        <f aca="false">SUMPRODUCT($B$4:$B$23,C4:C23)</f>
        <v>19448975.1026162</v>
      </c>
      <c r="D24" s="28" t="n">
        <f aca="false">SUMPRODUCT($B$4:$B$23,D4:D23)</f>
        <v>12109819.460611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A22:D2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1.7"/>
  </cols>
  <sheetData>
    <row r="4" customFormat="false" ht="12.75" hidden="false" customHeight="false" outlineLevel="0" collapsed="false">
      <c r="B4" s="0" t="s">
        <v>11</v>
      </c>
      <c r="E4" s="29"/>
    </row>
    <row r="5" customFormat="false" ht="13.5" hidden="false" customHeight="false" outlineLevel="0" collapsed="false">
      <c r="A5" s="0" t="s">
        <v>22</v>
      </c>
      <c r="E5" s="30"/>
      <c r="F5" s="0" t="s">
        <v>2</v>
      </c>
      <c r="G5" s="0" t="s">
        <v>3</v>
      </c>
    </row>
    <row r="6" customFormat="false" ht="13.5" hidden="false" customHeight="false" outlineLevel="0" collapsed="false">
      <c r="A6" s="31" t="s">
        <v>32</v>
      </c>
      <c r="B6" s="31" t="s">
        <v>33</v>
      </c>
      <c r="C6" s="31"/>
      <c r="D6" s="32"/>
      <c r="E6" s="33" t="s">
        <v>34</v>
      </c>
    </row>
    <row r="7" customFormat="false" ht="12.75" hidden="false" customHeight="false" outlineLevel="0" collapsed="false">
      <c r="A7" s="34" t="n">
        <v>100</v>
      </c>
      <c r="B7" s="35" t="s">
        <v>35</v>
      </c>
      <c r="C7" s="36"/>
      <c r="D7" s="37"/>
      <c r="E7" s="38" t="n">
        <v>380000</v>
      </c>
      <c r="F7" s="21" t="n">
        <v>1</v>
      </c>
      <c r="G7" s="21" t="n">
        <f aca="false">1-F7</f>
        <v>0</v>
      </c>
    </row>
    <row r="8" customFormat="false" ht="12.75" hidden="false" customHeight="false" outlineLevel="0" collapsed="false">
      <c r="A8" s="39" t="n">
        <v>200</v>
      </c>
      <c r="B8" s="35" t="s">
        <v>36</v>
      </c>
      <c r="C8" s="36"/>
      <c r="D8" s="37"/>
      <c r="E8" s="40" t="n">
        <v>3145884.6</v>
      </c>
      <c r="F8" s="21" t="n">
        <v>1</v>
      </c>
      <c r="G8" s="21" t="n">
        <f aca="false">1-F8</f>
        <v>0</v>
      </c>
    </row>
    <row r="9" customFormat="false" ht="12.75" hidden="false" customHeight="false" outlineLevel="0" collapsed="false">
      <c r="A9" s="39" t="n">
        <v>300</v>
      </c>
      <c r="B9" s="35" t="s">
        <v>37</v>
      </c>
      <c r="C9" s="36"/>
      <c r="D9" s="37"/>
      <c r="E9" s="41" t="n">
        <v>2091544</v>
      </c>
      <c r="F9" s="21" t="n">
        <v>1</v>
      </c>
      <c r="G9" s="21" t="n">
        <f aca="false">1-F9</f>
        <v>0</v>
      </c>
    </row>
    <row r="10" customFormat="false" ht="12.75" hidden="false" customHeight="false" outlineLevel="0" collapsed="false">
      <c r="A10" s="39" t="n">
        <v>400</v>
      </c>
      <c r="B10" s="35" t="s">
        <v>38</v>
      </c>
      <c r="C10" s="36"/>
      <c r="D10" s="37"/>
      <c r="E10" s="42" t="n">
        <v>1537424.98795533</v>
      </c>
      <c r="F10" s="21" t="n">
        <v>1</v>
      </c>
      <c r="G10" s="21" t="n">
        <f aca="false">1-F10</f>
        <v>0</v>
      </c>
    </row>
    <row r="11" customFormat="false" ht="12.75" hidden="false" customHeight="false" outlineLevel="0" collapsed="false">
      <c r="A11" s="39" t="n">
        <v>500</v>
      </c>
      <c r="B11" s="35" t="s">
        <v>39</v>
      </c>
      <c r="C11" s="36"/>
      <c r="D11" s="37"/>
      <c r="E11" s="43" t="n">
        <v>560658.012194872</v>
      </c>
      <c r="F11" s="21" t="n">
        <v>1</v>
      </c>
      <c r="G11" s="21" t="n">
        <f aca="false">1-F11</f>
        <v>0</v>
      </c>
    </row>
    <row r="12" customFormat="false" ht="12.75" hidden="false" customHeight="false" outlineLevel="0" collapsed="false">
      <c r="A12" s="39" t="n">
        <v>600</v>
      </c>
      <c r="B12" s="35" t="s">
        <v>40</v>
      </c>
      <c r="C12" s="36"/>
      <c r="D12" s="37"/>
      <c r="E12" s="44" t="n">
        <v>1455854.35</v>
      </c>
      <c r="F12" s="21" t="n">
        <v>1</v>
      </c>
      <c r="G12" s="21" t="n">
        <f aca="false">1-F12</f>
        <v>0</v>
      </c>
    </row>
    <row r="13" customFormat="false" ht="12.75" hidden="false" customHeight="false" outlineLevel="0" collapsed="false">
      <c r="A13" s="45" t="n">
        <v>700</v>
      </c>
      <c r="B13" s="35" t="s">
        <v>41</v>
      </c>
      <c r="C13" s="36"/>
      <c r="D13" s="37"/>
      <c r="E13" s="46" t="n">
        <v>2166048.17284867</v>
      </c>
      <c r="F13" s="21" t="n">
        <v>1</v>
      </c>
      <c r="G13" s="21" t="n">
        <f aca="false">1-F13</f>
        <v>0</v>
      </c>
    </row>
    <row r="14" customFormat="false" ht="12.75" hidden="false" customHeight="false" outlineLevel="0" collapsed="false">
      <c r="A14" s="47" t="n">
        <v>800</v>
      </c>
      <c r="B14" s="35" t="s">
        <v>42</v>
      </c>
      <c r="C14" s="36"/>
      <c r="D14" s="37"/>
      <c r="E14" s="48" t="n">
        <v>0</v>
      </c>
      <c r="G14" s="21" t="n">
        <f aca="false">1-F14</f>
        <v>1</v>
      </c>
    </row>
    <row r="15" customFormat="false" ht="12.75" hidden="false" customHeight="false" outlineLevel="0" collapsed="false">
      <c r="A15" s="49" t="n">
        <v>900</v>
      </c>
      <c r="B15" s="35" t="s">
        <v>43</v>
      </c>
      <c r="C15" s="36"/>
      <c r="D15" s="37"/>
      <c r="E15" s="50" t="n">
        <v>862658.49</v>
      </c>
      <c r="F15" s="21" t="n">
        <v>1</v>
      </c>
      <c r="G15" s="21" t="n">
        <f aca="false">1-F15</f>
        <v>0</v>
      </c>
    </row>
    <row r="16" customFormat="false" ht="12.75" hidden="false" customHeight="false" outlineLevel="0" collapsed="false">
      <c r="A16" s="49" t="n">
        <v>1000</v>
      </c>
      <c r="B16" s="35" t="s">
        <v>44</v>
      </c>
      <c r="C16" s="36"/>
      <c r="D16" s="37"/>
      <c r="E16" s="51" t="n">
        <v>2492000</v>
      </c>
      <c r="G16" s="21" t="n">
        <f aca="false">1-F16</f>
        <v>1</v>
      </c>
    </row>
    <row r="17" customFormat="false" ht="12.75" hidden="false" customHeight="false" outlineLevel="0" collapsed="false">
      <c r="A17" s="49" t="n">
        <v>1100</v>
      </c>
      <c r="B17" s="35" t="s">
        <v>45</v>
      </c>
      <c r="C17" s="36"/>
      <c r="D17" s="37"/>
      <c r="E17" s="52" t="n">
        <v>2484250</v>
      </c>
      <c r="F17" s="21" t="n">
        <v>0.7</v>
      </c>
      <c r="G17" s="21" t="n">
        <f aca="false">1-F17</f>
        <v>0.3</v>
      </c>
    </row>
    <row r="18" customFormat="false" ht="12.75" hidden="false" customHeight="false" outlineLevel="0" collapsed="false">
      <c r="A18" s="39" t="n">
        <v>1200</v>
      </c>
      <c r="B18" s="35" t="s">
        <v>46</v>
      </c>
      <c r="C18" s="36"/>
      <c r="D18" s="37"/>
      <c r="E18" s="53" t="n">
        <v>1170000</v>
      </c>
      <c r="F18" s="21" t="n">
        <v>1</v>
      </c>
      <c r="G18" s="21" t="n">
        <f aca="false">1-F18</f>
        <v>0</v>
      </c>
    </row>
    <row r="19" customFormat="false" ht="13.5" hidden="false" customHeight="false" outlineLevel="0" collapsed="false">
      <c r="A19" s="39" t="n">
        <v>1300</v>
      </c>
      <c r="B19" s="35" t="s">
        <v>47</v>
      </c>
      <c r="C19" s="36"/>
      <c r="D19" s="37"/>
      <c r="E19" s="54" t="n">
        <v>8600000</v>
      </c>
      <c r="F19" s="21" t="n">
        <v>0</v>
      </c>
      <c r="G19" s="21" t="n">
        <f aca="false">1-F19</f>
        <v>1</v>
      </c>
    </row>
    <row r="20" customFormat="false" ht="14.25" hidden="false" customHeight="false" outlineLevel="0" collapsed="false">
      <c r="A20" s="31"/>
      <c r="B20" s="31"/>
      <c r="C20" s="31"/>
      <c r="D20" s="32" t="s">
        <v>5</v>
      </c>
      <c r="E20" s="55" t="n">
        <f aca="false">SUM(E7:E19)</f>
        <v>26946322.6129989</v>
      </c>
      <c r="F20" s="28" t="n">
        <f aca="false">SUMPRODUCT($E$7:$E$19,F7:F19)</f>
        <v>15109047.6129989</v>
      </c>
      <c r="G20" s="28" t="n">
        <f aca="false">SUMPRODUCT($E$7:$E$19,G7:G19)</f>
        <v>11837275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3" min="3" style="0" width="13.41"/>
  </cols>
  <sheetData>
    <row r="1" customFormat="false" ht="12.75" hidden="false" customHeight="false" outlineLevel="0" collapsed="false">
      <c r="A1" s="56" t="s">
        <v>48</v>
      </c>
      <c r="B1" s="56"/>
      <c r="C1" s="56"/>
    </row>
    <row r="2" customFormat="false" ht="12.75" hidden="false" customHeight="false" outlineLevel="0" collapsed="false">
      <c r="C2" s="57"/>
    </row>
    <row r="3" customFormat="false" ht="13.5" hidden="false" customHeight="false" outlineLevel="0" collapsed="false"/>
    <row r="4" customFormat="false" ht="12.75" hidden="false" customHeight="false" outlineLevel="0" collapsed="false">
      <c r="A4" s="58" t="s">
        <v>49</v>
      </c>
      <c r="B4" s="59"/>
      <c r="C4" s="60" t="n">
        <v>622922</v>
      </c>
    </row>
    <row r="5" customFormat="false" ht="12.75" hidden="false" customHeight="false" outlineLevel="0" collapsed="false">
      <c r="A5" s="61" t="s">
        <v>50</v>
      </c>
      <c r="B5" s="2"/>
      <c r="C5" s="62" t="n">
        <v>1676545.07234167</v>
      </c>
    </row>
    <row r="6" customFormat="false" ht="12.75" hidden="false" customHeight="false" outlineLevel="0" collapsed="false">
      <c r="A6" s="61" t="s">
        <v>51</v>
      </c>
      <c r="B6" s="2"/>
      <c r="C6" s="62" t="n">
        <v>5874957.14285714</v>
      </c>
    </row>
    <row r="7" customFormat="false" ht="12.75" hidden="false" customHeight="false" outlineLevel="0" collapsed="false">
      <c r="A7" s="61" t="s">
        <v>52</v>
      </c>
      <c r="B7" s="2"/>
      <c r="C7" s="62" t="n">
        <v>89141.01984</v>
      </c>
    </row>
    <row r="8" customFormat="false" ht="12.75" hidden="false" customHeight="false" outlineLevel="0" collapsed="false">
      <c r="A8" s="61" t="s">
        <v>53</v>
      </c>
      <c r="B8" s="2"/>
      <c r="C8" s="62" t="n">
        <v>508005</v>
      </c>
    </row>
    <row r="9" customFormat="false" ht="12.75" hidden="false" customHeight="false" outlineLevel="0" collapsed="false">
      <c r="A9" s="61" t="s">
        <v>54</v>
      </c>
      <c r="B9" s="2"/>
      <c r="C9" s="62" t="n">
        <v>1620365.18960901</v>
      </c>
    </row>
    <row r="10" customFormat="false" ht="12.75" hidden="false" customHeight="false" outlineLevel="0" collapsed="false">
      <c r="A10" s="61" t="s">
        <v>55</v>
      </c>
      <c r="B10" s="2"/>
      <c r="C10" s="62" t="n">
        <v>962344</v>
      </c>
    </row>
    <row r="11" customFormat="false" ht="12.75" hidden="false" customHeight="false" outlineLevel="0" collapsed="false">
      <c r="A11" s="61"/>
      <c r="B11" s="2"/>
      <c r="C11" s="63"/>
    </row>
    <row r="12" customFormat="false" ht="13.5" hidden="false" customHeight="false" outlineLevel="0" collapsed="false">
      <c r="A12" s="12" t="s">
        <v>56</v>
      </c>
      <c r="B12" s="64"/>
      <c r="C12" s="65" t="n">
        <f aca="false">SUM(C4:C11)</f>
        <v>11354279.424647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1:17:11Z</dcterms:created>
  <dc:creator>f.bencomo</dc:creator>
  <dc:description/>
  <dc:language>en-US</dc:language>
  <cp:lastModifiedBy>caperez</cp:lastModifiedBy>
  <cp:lastPrinted>2009-03-06T11:04:40Z</cp:lastPrinted>
  <dcterms:modified xsi:type="dcterms:W3CDTF">2009-03-15T19:32:23Z</dcterms:modified>
  <cp:revision>0</cp:revision>
  <dc:subject/>
  <dc:title/>
</cp:coreProperties>
</file>